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Time (days)-6</t>
  </si>
  <si>
    <t xml:space="preserve">MW-28</t>
  </si>
  <si>
    <t xml:space="preserve">ln-MW-28</t>
  </si>
  <si>
    <t xml:space="preserve">raw data:</t>
  </si>
  <si>
    <t xml:space="preserve">Obs</t>
  </si>
  <si>
    <t xml:space="preserve">Y Vector</t>
  </si>
  <si>
    <t xml:space="preserve">Yhat</t>
  </si>
  <si>
    <t xml:space="preserve">Residuals</t>
  </si>
  <si>
    <t xml:space="preserve">ln of raw dat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3" style="1" width="9.14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2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4" t="s">
        <v>8</v>
      </c>
      <c r="J1" s="0" t="s">
        <v>4</v>
      </c>
      <c r="K1" s="0" t="s">
        <v>5</v>
      </c>
      <c r="L1" s="0" t="s">
        <v>6</v>
      </c>
      <c r="M1" s="0" t="s">
        <v>7</v>
      </c>
    </row>
    <row r="2" customFormat="false" ht="15" hidden="false" customHeight="false" outlineLevel="0" collapsed="false">
      <c r="A2" s="2" t="n">
        <v>0</v>
      </c>
      <c r="B2" s="2" t="n">
        <v>2880</v>
      </c>
      <c r="C2" s="1" t="n">
        <f aca="false">LN(B2)</f>
        <v>7.96554557312999</v>
      </c>
      <c r="E2" s="5" t="n">
        <v>1</v>
      </c>
      <c r="F2" s="6" t="n">
        <v>2880</v>
      </c>
      <c r="G2" s="6" t="n">
        <v>2164</v>
      </c>
      <c r="H2" s="0" t="n">
        <v>716.3</v>
      </c>
      <c r="I2" s="5"/>
      <c r="J2" s="6" t="n">
        <v>1</v>
      </c>
      <c r="K2" s="0" t="n">
        <v>7.966</v>
      </c>
      <c r="L2" s="0" t="n">
        <v>9.028</v>
      </c>
      <c r="M2" s="0" t="n">
        <v>-1.062</v>
      </c>
    </row>
    <row r="3" customFormat="false" ht="15" hidden="false" customHeight="false" outlineLevel="0" collapsed="false">
      <c r="A3" s="2" t="n">
        <v>83</v>
      </c>
      <c r="B3" s="2" t="n">
        <v>2117</v>
      </c>
      <c r="C3" s="1" t="n">
        <f aca="false">LN(B3)</f>
        <v>7.65775527113487</v>
      </c>
      <c r="E3" s="5" t="n">
        <v>2</v>
      </c>
      <c r="F3" s="6" t="n">
        <v>2117</v>
      </c>
      <c r="G3" s="6" t="n">
        <v>2028</v>
      </c>
      <c r="H3" s="0" t="n">
        <v>89.17</v>
      </c>
      <c r="I3" s="5"/>
      <c r="J3" s="6" t="n">
        <v>2</v>
      </c>
      <c r="K3" s="0" t="n">
        <v>7.658</v>
      </c>
      <c r="L3" s="0" t="n">
        <v>8.624</v>
      </c>
      <c r="M3" s="0" t="n">
        <v>-0.966</v>
      </c>
    </row>
    <row r="4" customFormat="false" ht="15" hidden="false" customHeight="false" outlineLevel="0" collapsed="false">
      <c r="A4" s="2" t="n">
        <v>161</v>
      </c>
      <c r="B4" s="2" t="n">
        <v>1632.5</v>
      </c>
      <c r="C4" s="1" t="n">
        <f aca="false">LN(B4)</f>
        <v>7.39786786115059</v>
      </c>
      <c r="E4" s="5" t="n">
        <v>3</v>
      </c>
      <c r="F4" s="6" t="n">
        <v>1633</v>
      </c>
      <c r="G4" s="6" t="n">
        <v>1900</v>
      </c>
      <c r="H4" s="0" t="n">
        <v>-267.6</v>
      </c>
      <c r="I4" s="5"/>
      <c r="J4" s="6" t="n">
        <v>3</v>
      </c>
      <c r="K4" s="0" t="n">
        <v>7.398</v>
      </c>
      <c r="L4" s="0" t="n">
        <v>8.244</v>
      </c>
      <c r="M4" s="0" t="n">
        <v>-0.846</v>
      </c>
    </row>
    <row r="5" customFormat="false" ht="15" hidden="false" customHeight="false" outlineLevel="0" collapsed="false">
      <c r="A5" s="2" t="n">
        <v>254</v>
      </c>
      <c r="B5" s="2" t="n">
        <v>1845</v>
      </c>
      <c r="C5" s="1" t="n">
        <f aca="false">LN(B5)</f>
        <v>7.52023455647463</v>
      </c>
      <c r="E5" s="5" t="n">
        <v>4</v>
      </c>
      <c r="F5" s="6" t="n">
        <v>1845</v>
      </c>
      <c r="G5" s="6" t="n">
        <v>1748</v>
      </c>
      <c r="H5" s="0" t="n">
        <v>97.13</v>
      </c>
      <c r="I5" s="5"/>
      <c r="J5" s="6" t="n">
        <v>4</v>
      </c>
      <c r="K5" s="0" t="n">
        <v>7.52</v>
      </c>
      <c r="L5" s="0" t="n">
        <v>7.791</v>
      </c>
      <c r="M5" s="0" t="n">
        <v>-0.271</v>
      </c>
    </row>
    <row r="6" customFormat="false" ht="15" hidden="false" customHeight="false" outlineLevel="0" collapsed="false">
      <c r="A6" s="2" t="n">
        <v>352</v>
      </c>
      <c r="B6" s="2" t="n">
        <v>1705.6</v>
      </c>
      <c r="C6" s="1" t="n">
        <f aca="false">LN(B6)</f>
        <v>7.44167223397153</v>
      </c>
      <c r="E6" s="5" t="n">
        <v>5</v>
      </c>
      <c r="F6" s="6" t="n">
        <v>1706</v>
      </c>
      <c r="G6" s="6" t="n">
        <v>1587</v>
      </c>
      <c r="H6" s="0" t="n">
        <v>118.2</v>
      </c>
      <c r="I6" s="5"/>
      <c r="J6" s="6" t="n">
        <v>5</v>
      </c>
      <c r="K6" s="0" t="n">
        <v>7.442</v>
      </c>
      <c r="L6" s="0" t="n">
        <v>7.314</v>
      </c>
      <c r="M6" s="0" t="n">
        <v>0.128</v>
      </c>
    </row>
    <row r="7" customFormat="false" ht="15" hidden="false" customHeight="false" outlineLevel="0" collapsed="false">
      <c r="A7" s="2" t="n">
        <v>523</v>
      </c>
      <c r="B7" s="2" t="n">
        <v>1718.6</v>
      </c>
      <c r="C7" s="1" t="n">
        <f aca="false">LN(B7)</f>
        <v>7.44926528487912</v>
      </c>
      <c r="E7" s="5" t="n">
        <v>6</v>
      </c>
      <c r="F7" s="6" t="n">
        <v>1719</v>
      </c>
      <c r="G7" s="6" t="n">
        <v>1307</v>
      </c>
      <c r="H7" s="0" t="n">
        <v>411.1</v>
      </c>
      <c r="I7" s="5"/>
      <c r="J7" s="6" t="n">
        <v>6</v>
      </c>
      <c r="K7" s="0" t="n">
        <v>7.449</v>
      </c>
      <c r="L7" s="0" t="n">
        <v>6.481</v>
      </c>
      <c r="M7" s="0" t="n">
        <v>0.968</v>
      </c>
    </row>
    <row r="8" customFormat="false" ht="15" hidden="false" customHeight="false" outlineLevel="0" collapsed="false">
      <c r="A8" s="2" t="n">
        <v>617</v>
      </c>
      <c r="B8" s="2" t="n">
        <v>1065</v>
      </c>
      <c r="C8" s="1" t="n">
        <f aca="false">LN(B8)</f>
        <v>6.97073007814353</v>
      </c>
      <c r="E8" s="5" t="n">
        <v>7</v>
      </c>
      <c r="F8" s="6" t="n">
        <v>1065</v>
      </c>
      <c r="G8" s="6" t="n">
        <v>1154</v>
      </c>
      <c r="H8" s="0" t="n">
        <v>-88.55</v>
      </c>
      <c r="I8" s="5"/>
      <c r="J8" s="6" t="n">
        <v>7</v>
      </c>
      <c r="K8" s="0" t="n">
        <v>6.971</v>
      </c>
      <c r="L8" s="0" t="n">
        <v>6.023</v>
      </c>
      <c r="M8" s="0" t="n">
        <v>0.948</v>
      </c>
    </row>
    <row r="9" customFormat="false" ht="15" hidden="false" customHeight="false" outlineLevel="0" collapsed="false">
      <c r="A9" s="7" t="n">
        <v>705</v>
      </c>
      <c r="B9" s="7" t="n">
        <v>831.8</v>
      </c>
      <c r="C9" s="1" t="n">
        <f aca="false">LN(B9)</f>
        <v>6.72359202730881</v>
      </c>
      <c r="E9" s="5" t="n">
        <v>8</v>
      </c>
      <c r="F9" s="6" t="n">
        <v>831.8</v>
      </c>
      <c r="G9" s="6" t="n">
        <v>1009</v>
      </c>
      <c r="H9" s="0" t="n">
        <v>-177.7</v>
      </c>
      <c r="I9" s="5"/>
      <c r="J9" s="6" t="n">
        <v>8</v>
      </c>
      <c r="K9" s="0" t="n">
        <v>6.724</v>
      </c>
      <c r="L9" s="0" t="n">
        <v>5.595</v>
      </c>
      <c r="M9" s="0" t="n">
        <v>1.129</v>
      </c>
    </row>
    <row r="10" customFormat="false" ht="15" hidden="false" customHeight="false" outlineLevel="0" collapsed="false">
      <c r="A10" s="7" t="n">
        <v>705</v>
      </c>
      <c r="B10" s="7" t="n">
        <v>920.6</v>
      </c>
      <c r="C10" s="1" t="n">
        <f aca="false">LN(B10)</f>
        <v>6.82502563138314</v>
      </c>
      <c r="E10" s="5" t="n">
        <v>9</v>
      </c>
      <c r="F10" s="6" t="n">
        <v>920.6</v>
      </c>
      <c r="G10" s="6" t="n">
        <v>1009</v>
      </c>
      <c r="H10" s="0" t="n">
        <v>-88.87</v>
      </c>
      <c r="I10" s="5"/>
      <c r="J10" s="6" t="n">
        <v>9</v>
      </c>
      <c r="K10" s="0" t="n">
        <v>6.825</v>
      </c>
      <c r="L10" s="0" t="n">
        <v>5.595</v>
      </c>
      <c r="M10" s="0" t="n">
        <v>1.23</v>
      </c>
    </row>
    <row r="11" customFormat="false" ht="15" hidden="false" customHeight="false" outlineLevel="0" collapsed="false">
      <c r="A11" s="2" t="n">
        <v>807</v>
      </c>
      <c r="B11" s="2" t="n">
        <v>424.6</v>
      </c>
      <c r="C11" s="1" t="n">
        <f aca="false">LN(B11)</f>
        <v>6.05114754926916</v>
      </c>
      <c r="E11" s="5" t="n">
        <v>10</v>
      </c>
      <c r="F11" s="6" t="n">
        <v>424.6</v>
      </c>
      <c r="G11" s="6" t="n">
        <v>842.5</v>
      </c>
      <c r="H11" s="0" t="n">
        <v>-417.9</v>
      </c>
      <c r="I11" s="5"/>
      <c r="J11" s="6" t="n">
        <v>10</v>
      </c>
      <c r="K11" s="0" t="n">
        <v>6.051</v>
      </c>
      <c r="L11" s="0" t="n">
        <v>5.098</v>
      </c>
      <c r="M11" s="0" t="n">
        <v>0.953</v>
      </c>
    </row>
    <row r="12" customFormat="false" ht="15" hidden="false" customHeight="false" outlineLevel="0" collapsed="false">
      <c r="A12" s="7" t="n">
        <v>926</v>
      </c>
      <c r="B12" s="7" t="n">
        <v>181.1</v>
      </c>
      <c r="C12" s="1" t="n">
        <f aca="false">LN(B12)</f>
        <v>5.19904936488937</v>
      </c>
      <c r="E12" s="5" t="n">
        <v>11</v>
      </c>
      <c r="F12" s="6" t="n">
        <v>181.1</v>
      </c>
      <c r="G12" s="6" t="n">
        <v>647.6</v>
      </c>
      <c r="H12" s="0" t="n">
        <v>-466.5</v>
      </c>
      <c r="I12" s="5"/>
      <c r="J12" s="6" t="n">
        <v>11</v>
      </c>
      <c r="K12" s="0" t="n">
        <v>5.199</v>
      </c>
      <c r="L12" s="0" t="n">
        <v>4.519</v>
      </c>
      <c r="M12" s="0" t="n">
        <v>0.681</v>
      </c>
    </row>
    <row r="13" customFormat="false" ht="15" hidden="false" customHeight="false" outlineLevel="0" collapsed="false">
      <c r="A13" s="7" t="n">
        <v>926</v>
      </c>
      <c r="B13" s="7" t="n">
        <v>184.9</v>
      </c>
      <c r="C13" s="1" t="n">
        <f aca="false">LN(B13)</f>
        <v>5.21981513839308</v>
      </c>
      <c r="E13" s="5" t="n">
        <v>12</v>
      </c>
      <c r="F13" s="6" t="n">
        <v>184.9</v>
      </c>
      <c r="G13" s="6" t="n">
        <v>647.6</v>
      </c>
      <c r="H13" s="0" t="n">
        <v>-462.7</v>
      </c>
      <c r="I13" s="5"/>
      <c r="J13" s="6" t="n">
        <v>12</v>
      </c>
      <c r="K13" s="0" t="n">
        <v>5.22</v>
      </c>
      <c r="L13" s="0" t="n">
        <v>4.519</v>
      </c>
      <c r="M13" s="0" t="n">
        <v>0.701</v>
      </c>
    </row>
    <row r="14" customFormat="false" ht="15" hidden="false" customHeight="false" outlineLevel="0" collapsed="false">
      <c r="A14" s="2" t="n">
        <v>1009</v>
      </c>
      <c r="B14" s="2" t="n">
        <v>14</v>
      </c>
      <c r="C14" s="1" t="n">
        <f aca="false">LN(B14)</f>
        <v>2.63905732961526</v>
      </c>
      <c r="E14" s="5" t="n">
        <v>13</v>
      </c>
      <c r="F14" s="6" t="n">
        <v>14</v>
      </c>
      <c r="G14" s="6" t="n">
        <v>511.8</v>
      </c>
      <c r="H14" s="0" t="n">
        <v>-497.8</v>
      </c>
      <c r="I14" s="5"/>
      <c r="J14" s="6" t="n">
        <v>13</v>
      </c>
      <c r="K14" s="0" t="n">
        <v>2.639</v>
      </c>
      <c r="L14" s="0" t="n">
        <v>4.114</v>
      </c>
      <c r="M14" s="0" t="n">
        <v>-1.475</v>
      </c>
    </row>
    <row r="15" customFormat="false" ht="15" hidden="false" customHeight="false" outlineLevel="0" collapsed="false">
      <c r="A15" s="2" t="n">
        <v>1177</v>
      </c>
      <c r="B15" s="2" t="n">
        <v>26.8</v>
      </c>
      <c r="C15" s="1" t="n">
        <f aca="false">LN(B15)</f>
        <v>3.28840188751681</v>
      </c>
      <c r="E15" s="5" t="n">
        <v>14</v>
      </c>
      <c r="F15" s="6" t="n">
        <v>26.8</v>
      </c>
      <c r="G15" s="6" t="n">
        <v>236.7</v>
      </c>
      <c r="H15" s="0" t="n">
        <v>-209.9</v>
      </c>
      <c r="I15" s="5"/>
      <c r="J15" s="6" t="n">
        <v>14</v>
      </c>
      <c r="K15" s="0" t="n">
        <v>3.288</v>
      </c>
      <c r="L15" s="0" t="n">
        <v>3.296</v>
      </c>
      <c r="M15" s="0" t="n">
        <v>-0.00786</v>
      </c>
    </row>
    <row r="16" customFormat="false" ht="15" hidden="false" customHeight="false" outlineLevel="0" collapsed="false">
      <c r="A16" s="2" t="n">
        <v>1349</v>
      </c>
      <c r="B16" s="2" t="n">
        <v>5.9</v>
      </c>
      <c r="C16" s="1" t="n">
        <f aca="false">LN(B16)</f>
        <v>1.77495235091167</v>
      </c>
      <c r="E16" s="5" t="n">
        <v>15</v>
      </c>
      <c r="F16" s="6" t="n">
        <v>5.9</v>
      </c>
      <c r="G16" s="6" t="n">
        <v>-44.91</v>
      </c>
      <c r="H16" s="0" t="n">
        <v>50.81</v>
      </c>
      <c r="I16" s="5"/>
      <c r="J16" s="6" t="n">
        <v>15</v>
      </c>
      <c r="K16" s="0" t="n">
        <v>1.775</v>
      </c>
      <c r="L16" s="0" t="n">
        <v>2.459</v>
      </c>
      <c r="M16" s="0" t="n">
        <v>-0.684</v>
      </c>
    </row>
    <row r="17" customFormat="false" ht="15" hidden="false" customHeight="false" outlineLevel="0" collapsed="false">
      <c r="A17" s="2" t="n">
        <v>1535</v>
      </c>
      <c r="B17" s="2" t="n">
        <v>1.8</v>
      </c>
      <c r="C17" s="1" t="n">
        <f aca="false">LN(B17)</f>
        <v>0.587786664902119</v>
      </c>
      <c r="E17" s="5" t="n">
        <v>16</v>
      </c>
      <c r="F17" s="0" t="n">
        <v>1.7</v>
      </c>
      <c r="G17" s="0" t="n">
        <v>-349.4</v>
      </c>
      <c r="H17" s="0" t="n">
        <v>351.1</v>
      </c>
      <c r="J17" s="0" t="n">
        <v>16</v>
      </c>
      <c r="K17" s="0" t="n">
        <v>0.531</v>
      </c>
      <c r="L17" s="0" t="n">
        <v>1.553</v>
      </c>
      <c r="M17" s="0" t="n">
        <v>-1.022</v>
      </c>
    </row>
    <row r="18" customFormat="false" ht="15" hidden="false" customHeight="false" outlineLevel="0" collapsed="false">
      <c r="A18" s="2" t="n">
        <v>1535</v>
      </c>
      <c r="B18" s="2" t="n">
        <v>1.7</v>
      </c>
      <c r="C18" s="1" t="n">
        <f aca="false">LN(B18)</f>
        <v>0.53062825106217</v>
      </c>
      <c r="E18" s="5" t="n">
        <v>17</v>
      </c>
      <c r="F18" s="0" t="n">
        <v>1.8</v>
      </c>
      <c r="G18" s="0" t="n">
        <v>-349.4</v>
      </c>
      <c r="H18" s="0" t="n">
        <v>351.2</v>
      </c>
      <c r="J18" s="0" t="n">
        <v>17</v>
      </c>
      <c r="K18" s="0" t="n">
        <v>0.588</v>
      </c>
      <c r="L18" s="0" t="n">
        <v>1.553</v>
      </c>
      <c r="M18" s="0" t="n">
        <v>-0.965</v>
      </c>
    </row>
    <row r="19" customFormat="false" ht="15" hidden="false" customHeight="false" outlineLevel="0" collapsed="false">
      <c r="A19" s="2" t="n">
        <v>1619</v>
      </c>
      <c r="B19" s="2" t="n">
        <v>5.5</v>
      </c>
      <c r="C19" s="1" t="n">
        <f aca="false">LN(B19)</f>
        <v>1.70474809223843</v>
      </c>
      <c r="E19" s="5" t="n">
        <v>18</v>
      </c>
      <c r="F19" s="0" t="n">
        <v>5.5</v>
      </c>
      <c r="G19" s="0" t="n">
        <v>-487</v>
      </c>
      <c r="H19" s="0" t="n">
        <v>492.5</v>
      </c>
      <c r="J19" s="0" t="n">
        <v>18</v>
      </c>
      <c r="K19" s="0" t="n">
        <v>1.705</v>
      </c>
      <c r="L19" s="0" t="n">
        <v>1.144</v>
      </c>
      <c r="M19" s="0" t="n">
        <v>0.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9:05:44Z</dcterms:created>
  <dc:creator>Anita Singh</dc:creator>
  <dc:description/>
  <dc:language>en-US</dc:language>
  <cp:lastModifiedBy>Polona Carson</cp:lastModifiedBy>
  <dcterms:modified xsi:type="dcterms:W3CDTF">2020-02-06T19:30:08Z</dcterms:modified>
  <cp:revision>0</cp:revision>
  <dc:subject/>
  <dc:title/>
</cp:coreProperties>
</file>