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Tier 2 Direct Exposure ALs" sheetId="1" state="visible" r:id="rId2"/>
    <sheet name="Soil DE Model Factors" sheetId="2" state="visible" r:id="rId3"/>
    <sheet name="Tier 2 Calculations Detailed" sheetId="3" state="visible" r:id="rId4"/>
    <sheet name="Table H (Constants)" sheetId="4" state="visible" r:id="rId5"/>
    <sheet name="Table J (Target Health Effects)" sheetId="5" state="visible" r:id="rId6"/>
  </sheets>
  <definedNames>
    <definedName function="false" hidden="false" localSheetId="1" name="_xlnm.Print_Area" vbProcedure="false">'Soil DE Model Factors'!$B$1:$H$62</definedName>
    <definedName function="false" hidden="false" localSheetId="3" name="_xlnm.Print_Area" vbProcedure="false">'Table H (Constants)'!$A$1:$Q$199</definedName>
    <definedName function="false" hidden="false" localSheetId="3" name="_xlnm.Print_Titles" vbProcedure="false">'Table H (Constants)'!$1:$9</definedName>
    <definedName function="false" hidden="false" localSheetId="4" name="_xlnm.Print_Titles" vbProcedure="false">'Table J (Target Health Effects)'!$1:$4</definedName>
    <definedName function="false" hidden="false" localSheetId="2" name="_xlnm.Print_Titles" vbProcedure="false">'Tier 2 Calculations Detailed'!$1:$4</definedName>
    <definedName function="false" hidden="false" localSheetId="0" name="_xlnm.Print_Area" vbProcedure="false">'Tier 2 Direct Exposure ALs'!$B$1:$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584">
  <si>
    <t xml:space="preserve">Tier 2 Soil Direct-Exposure Action Levels</t>
  </si>
  <si>
    <t xml:space="preserve">Hawai'i DOH (Summer 2008, updated Oct 2008)</t>
  </si>
  <si>
    <t xml:space="preserve">Notes:</t>
  </si>
  <si>
    <t xml:space="preserve">1. Calculates Tier 2 direct-exposure action levels (screening levels) for soil. Assumes exposure by ingestion, inhalation and dermal contact.   </t>
  </si>
  <si>
    <t xml:space="preserve">2. Addresses mass-balance issues for volatile chemicals by accounting for thickness of contaminated soil (nonvolatile chemicals not affected).</t>
  </si>
  <si>
    <t xml:space="preserve">3. Does not address potential cumulative effects posed by multiple contaminants (evaluate separately).</t>
  </si>
  <si>
    <t xml:space="preserve">3. Does not address potential vapor intrusion concerns, nuisance concerns, leaching concerns or ecological concerns.  </t>
  </si>
  <si>
    <t xml:space="preserve">4. Use default values in absence of site-specific data.  </t>
  </si>
  <si>
    <t xml:space="preserve">5. Natural background concentration of metals replaces risk-base action level if higher (e.g., arsenic).</t>
  </si>
  <si>
    <t xml:space="preserve">5. Password to unprotect worksheets is "EAL."</t>
  </si>
  <si>
    <t xml:space="preserve">(Steps 1 through 3 - Use pull-down boxes to select options.)</t>
  </si>
  <si>
    <t xml:space="preserve">Step 1.  Select Contaminant:</t>
  </si>
  <si>
    <t xml:space="preserve">BENZENE</t>
  </si>
  <si>
    <t xml:space="preserve">Unrestricted (Residential) Land Use</t>
  </si>
  <si>
    <t xml:space="preserve">Tier 1 Default Target Risks</t>
  </si>
  <si>
    <t xml:space="preserve">Commercial/Industrial Land Use Only</t>
  </si>
  <si>
    <t xml:space="preserve">Step 2.  Select Exposure Scenario:</t>
  </si>
  <si>
    <t xml:space="preserve">Chemical</t>
  </si>
  <si>
    <t xml:space="preserve">Target Excess Cancer Risk
(Res &amp; C/I)</t>
  </si>
  <si>
    <t xml:space="preserve">Target Excess Cancer Risk
(Const. Worker)</t>
  </si>
  <si>
    <t xml:space="preserve">Target Hazard Quotient</t>
  </si>
  <si>
    <t xml:space="preserve">Step 3.  Input Site Data:</t>
  </si>
  <si>
    <t xml:space="preserve">*Tier 1 Default</t>
  </si>
  <si>
    <t xml:space="preserve">Site-Specific</t>
  </si>
  <si>
    <t xml:space="preserve">Thickness impacted soil (m)</t>
  </si>
  <si>
    <t xml:space="preserve">infinite</t>
  </si>
  <si>
    <t xml:space="preserve">ACENAPHTHENE</t>
  </si>
  <si>
    <r>
      <rPr>
        <sz val="10"/>
        <rFont val="Arial"/>
        <family val="2"/>
      </rPr>
      <t xml:space="preserve">Soil density (g/cm</t>
    </r>
    <r>
      <rPr>
        <vertAlign val="superscript"/>
        <sz val="10"/>
        <rFont val="Arial"/>
        <family val="2"/>
      </rPr>
      <t xml:space="preserve">3</t>
    </r>
    <r>
      <rPr>
        <sz val="10"/>
        <rFont val="Arial"/>
        <family val="2"/>
      </rPr>
      <t xml:space="preserve">)</t>
    </r>
  </si>
  <si>
    <t xml:space="preserve">ACENAPHTHYLENE</t>
  </si>
  <si>
    <r>
      <rPr>
        <sz val="10"/>
        <rFont val="Arial"/>
        <family val="2"/>
      </rPr>
      <t xml:space="preserve">Particle density (g/cm</t>
    </r>
    <r>
      <rPr>
        <vertAlign val="superscript"/>
        <sz val="10"/>
        <rFont val="Arial"/>
        <family val="2"/>
      </rPr>
      <t xml:space="preserve">3</t>
    </r>
    <r>
      <rPr>
        <sz val="10"/>
        <rFont val="Arial"/>
        <family val="2"/>
      </rPr>
      <t xml:space="preserve">)</t>
    </r>
  </si>
  <si>
    <t xml:space="preserve">ACETONE</t>
  </si>
  <si>
    <t xml:space="preserve">Soil moisture content (ml/g)</t>
  </si>
  <si>
    <t xml:space="preserve">ALDRIN</t>
  </si>
  <si>
    <t xml:space="preserve">Fraction organic carbon in soil</t>
  </si>
  <si>
    <t xml:space="preserve">AMETRYN</t>
  </si>
  <si>
    <t xml:space="preserve">*Default site parameter values from USEPA RSLs (USEPA 2008).</t>
  </si>
  <si>
    <t xml:space="preserve">AMINO,2- DINITROTOLUENE,4,6-</t>
  </si>
  <si>
    <t xml:space="preserve">AMINO,4- DINITROTOLUENE,2,6-</t>
  </si>
  <si>
    <t xml:space="preserve">Step 4. *Adjust Default Exposure Assumptions (see attached worksheet)</t>
  </si>
  <si>
    <t xml:space="preserve">ANTHRACENE</t>
  </si>
  <si>
    <t xml:space="preserve">ANTIMONY</t>
  </si>
  <si>
    <t xml:space="preserve">*Generally not recommended in a Tier 2 assessment.  Includes Tier 1 chemical toxicity factors.</t>
  </si>
  <si>
    <t xml:space="preserve">ARSENIC</t>
  </si>
  <si>
    <t xml:space="preserve">ATRAZINE</t>
  </si>
  <si>
    <t xml:space="preserve">(mg/kg)</t>
  </si>
  <si>
    <t xml:space="preserve">BARIUM</t>
  </si>
  <si>
    <t xml:space="preserve">Cancer Concerns:</t>
  </si>
  <si>
    <t xml:space="preserve">Mutagenic Concerns:</t>
  </si>
  <si>
    <t xml:space="preserve">BENZO(a)ANTHRACENE</t>
  </si>
  <si>
    <t xml:space="preserve">Noncancer Concerns:</t>
  </si>
  <si>
    <t xml:space="preserve">BENZO(a)PYRENE</t>
  </si>
  <si>
    <t xml:space="preserve">Final Tier 2 Direct-Exposure Action Level:</t>
  </si>
  <si>
    <t xml:space="preserve">BENZO(b)FLUORANTHENE</t>
  </si>
  <si>
    <t xml:space="preserve">*Saturation limits and Construction/Trench worker action levels take precedence if lower.  Refer to detailed calculations worksheet.</t>
  </si>
  <si>
    <t xml:space="preserve">BENZO(g,h,i)PERYLENE</t>
  </si>
  <si>
    <t xml:space="preserve">BENZO(k)FLUORANTHENE</t>
  </si>
  <si>
    <t xml:space="preserve">BERYLLIUM</t>
  </si>
  <si>
    <t xml:space="preserve">BIPHENYL, 1,1-</t>
  </si>
  <si>
    <t xml:space="preserve">BIS(2-CHLOROETHYL)ETHER</t>
  </si>
  <si>
    <t xml:space="preserve">PROJECT NAME:</t>
  </si>
  <si>
    <t xml:space="preserve">Site ID No.:</t>
  </si>
  <si>
    <t xml:space="preserve">BIS(2-CHLOROISOPROPYL)ETHER</t>
  </si>
  <si>
    <t xml:space="preserve">BIS(2-ETHYLHEXYL)PHTHALATE</t>
  </si>
  <si>
    <t xml:space="preserve">SPREADSHEET PREPARED BY:</t>
  </si>
  <si>
    <t xml:space="preserve">DATE:</t>
  </si>
  <si>
    <t xml:space="preserve">BORON</t>
  </si>
  <si>
    <t xml:space="preserve">SIGNATURE:</t>
  </si>
  <si>
    <t xml:space="preserve">BROMODICHLOROMETHANE</t>
  </si>
  <si>
    <t xml:space="preserve">COMPANY:</t>
  </si>
  <si>
    <t xml:space="preserve">BROMOFORM</t>
  </si>
  <si>
    <t xml:space="preserve">BROMOMETHANE</t>
  </si>
  <si>
    <t xml:space="preserve">SUPPORTING SITE INVESTIGATION REPORT(S) (Note report title, date, and preparer's name and address):</t>
  </si>
  <si>
    <t xml:space="preserve">CADMIUM</t>
  </si>
  <si>
    <t xml:space="preserve">CARBON TETRACHLORIDE</t>
  </si>
  <si>
    <t xml:space="preserve">CHLORDANE (TECHNICAL)</t>
  </si>
  <si>
    <t xml:space="preserve">CHLOROANILINE, p-</t>
  </si>
  <si>
    <t xml:space="preserve">CHLOROBENZENE</t>
  </si>
  <si>
    <t xml:space="preserve">CHLOROETHANE</t>
  </si>
  <si>
    <t xml:space="preserve">CHLOROFORM</t>
  </si>
  <si>
    <r>
      <rPr>
        <sz val="10"/>
        <rFont val="Arial"/>
        <family val="2"/>
      </rPr>
      <t xml:space="preserve">Tier 2 model based on USEPA Regional Screening Levels model (USEPA 2008) with option for mass-balance Volatilization Factor as presented in USEPA </t>
    </r>
    <r>
      <rPr>
        <i val="true"/>
        <sz val="10"/>
        <rFont val="Arial"/>
        <family val="2"/>
      </rPr>
      <t xml:space="preserve">Soil Screening Guidance</t>
    </r>
    <r>
      <rPr>
        <sz val="10"/>
        <rFont val="Arial"/>
        <family val="2"/>
      </rPr>
      <t xml:space="preserve"> document (USEPA 2002).  Refer to Tier 2 Calculations worksheet and Appendix 2 of HDOH EHE guidance (HDOH 2008). </t>
    </r>
    <r>
      <rPr>
        <b val="true"/>
        <sz val="10"/>
        <rFont val="Arial"/>
        <family val="2"/>
      </rPr>
      <t xml:space="preserve">Addresses direct exposure hazards only.  Other potential environmental hazards must be evaluated separately (vapor intrusion, leaching, ecotoxicity, gross contamination, etc.).</t>
    </r>
  </si>
  <si>
    <t xml:space="preserve">CHLOROMETHANE</t>
  </si>
  <si>
    <t xml:space="preserve">CHLOROPHENOL, 2-</t>
  </si>
  <si>
    <t xml:space="preserve">Reference: </t>
  </si>
  <si>
    <t xml:space="preserve">CHROMIUM (Total)</t>
  </si>
  <si>
    <r>
      <rPr>
        <sz val="10"/>
        <rFont val="Arial"/>
        <family val="2"/>
      </rPr>
      <t xml:space="preserve">HIDOH, 2008, </t>
    </r>
    <r>
      <rPr>
        <i val="true"/>
        <sz val="10"/>
        <rFont val="Arial"/>
        <family val="2"/>
      </rPr>
      <t xml:space="preserve">Evaluation of Environmental Hazards at Sites with Contaminated Soil and Groundwater (Summer 2008,</t>
    </r>
    <r>
      <rPr>
        <sz val="10"/>
        <rFont val="Arial"/>
        <family val="2"/>
      </rPr>
      <t xml:space="preserve"> updated Oct 2008</t>
    </r>
    <r>
      <rPr>
        <i val="true"/>
        <sz val="10"/>
        <rFont val="Arial"/>
        <family val="2"/>
      </rPr>
      <t xml:space="preserve">):</t>
    </r>
    <r>
      <rPr>
        <sz val="10"/>
        <rFont val="Arial"/>
        <family val="2"/>
      </rPr>
      <t xml:space="preserve"> Hawai’i Department of Health, Office of Hazard Evaluation and Emergency Response, www.hawaii.gov/health/environmental/hazard/eal2005.html.</t>
    </r>
  </si>
  <si>
    <t xml:space="preserve">CHROMIUM III</t>
  </si>
  <si>
    <t xml:space="preserve">CHROMIUM VI</t>
  </si>
  <si>
    <r>
      <rPr>
        <sz val="10"/>
        <rFont val="Arial"/>
        <family val="2"/>
      </rPr>
      <t xml:space="preserve">USEPA, 2002, </t>
    </r>
    <r>
      <rPr>
        <i val="true"/>
        <sz val="10"/>
        <rFont val="Arial"/>
        <family val="2"/>
      </rPr>
      <t xml:space="preserve">Supplemental Guidance for Developing Soil Screening Levels for Superfund Sites</t>
    </r>
    <r>
      <rPr>
        <sz val="10"/>
        <rFont val="Arial"/>
        <family val="2"/>
      </rPr>
      <t xml:space="preserve">: U.S. Environmental Protection Agency, Solid Waste and Emergency Response, OSWER 9355.4-24, December 2002, http://www.epa.gov/superfund/resources/soil/ssg_main.pdf</t>
    </r>
  </si>
  <si>
    <t xml:space="preserve">CHRYSENE</t>
  </si>
  <si>
    <t xml:space="preserve">COBALT</t>
  </si>
  <si>
    <t xml:space="preserve">USEPA, 2008, Screening Levels for Chemical Contaminants: U.S. Environmental Protection Agency, May 2008 (updated September 2008), prepared by Oak Ridge National Laboratories, http://www.epa.gov/region09/waste/sfund/prg/</t>
  </si>
  <si>
    <t xml:space="preserve">COPPER</t>
  </si>
  <si>
    <t xml:space="preserve">CYANIDE (Free)</t>
  </si>
  <si>
    <t xml:space="preserve">CYCLO-1,3,5-TRIMETHYLENE-2,4,6-TRINITRAMINE (RDX)</t>
  </si>
  <si>
    <t xml:space="preserve">DALAPON</t>
  </si>
  <si>
    <t xml:space="preserve">DIBENZO(a,h)ANTHTRACENE</t>
  </si>
  <si>
    <t xml:space="preserve">DIBROMO,1,2- CHLOROPROPANE,3-</t>
  </si>
  <si>
    <t xml:space="preserve">DIBROMOCHLOROMETHANE</t>
  </si>
  <si>
    <t xml:space="preserve">DIBROMOETHANE, 1,2-</t>
  </si>
  <si>
    <t xml:space="preserve">DICHLOROBENZENE, 1,2-</t>
  </si>
  <si>
    <t xml:space="preserve">DICHLOROBENZENE, 1,3-</t>
  </si>
  <si>
    <t xml:space="preserve">DICHLOROBENZENE, 1,4-</t>
  </si>
  <si>
    <t xml:space="preserve">DICHLOROBENZIDINE, 3,3-</t>
  </si>
  <si>
    <t xml:space="preserve">DICHLORODIPHENYLDICHLOROETHANE (DDD)</t>
  </si>
  <si>
    <t xml:space="preserve">DICHLORODIPHENYLDICHLOROETHYLENE (DDE)</t>
  </si>
  <si>
    <t xml:space="preserve">DICHLORODIPHENYLTRICHLOROETHANE (DDT)</t>
  </si>
  <si>
    <t xml:space="preserve">DICHLOROETHANE, 1,1-</t>
  </si>
  <si>
    <t xml:space="preserve">DICHLOROETHANE, 1,2-</t>
  </si>
  <si>
    <t xml:space="preserve">DICHLOROETHYLENE, 1,1-</t>
  </si>
  <si>
    <t xml:space="preserve">DICHLOROETHYLENE, Cis 1,2-</t>
  </si>
  <si>
    <t xml:space="preserve">DICHLOROETHYLENE, Trans 1,2-</t>
  </si>
  <si>
    <t xml:space="preserve">DICHLOROPHENOL, 2,4-</t>
  </si>
  <si>
    <t xml:space="preserve">DICHLOROPHENOXYACETIC ACID (2,4-D)</t>
  </si>
  <si>
    <t xml:space="preserve">DICHLOROPROPANE, 1,2-</t>
  </si>
  <si>
    <t xml:space="preserve">DICHLOROPROPENE, 1,3-</t>
  </si>
  <si>
    <t xml:space="preserve">DIELDRIN</t>
  </si>
  <si>
    <t xml:space="preserve">DIETHYLPHTHALATE</t>
  </si>
  <si>
    <t xml:space="preserve">DIMETHYLPHENOL, 2,4-</t>
  </si>
  <si>
    <t xml:space="preserve">DIMETHYLPHTHALATE</t>
  </si>
  <si>
    <t xml:space="preserve">DINITROBENZENE, 1,3-</t>
  </si>
  <si>
    <t xml:space="preserve">DINITROPHENOL, 2,4-</t>
  </si>
  <si>
    <t xml:space="preserve">DINITROTOLUENE, 2,4- (2,4-DNT)</t>
  </si>
  <si>
    <t xml:space="preserve">DINITROTOLUENE, 2,6- (2,6-DNT)</t>
  </si>
  <si>
    <t xml:space="preserve">DIOXANE, 1,4-</t>
  </si>
  <si>
    <t xml:space="preserve">DIOXINS (TEQ)</t>
  </si>
  <si>
    <t xml:space="preserve">DIURON</t>
  </si>
  <si>
    <t xml:space="preserve">ENDOSULFAN</t>
  </si>
  <si>
    <t xml:space="preserve">ENDRIN</t>
  </si>
  <si>
    <t xml:space="preserve">ETHANOL</t>
  </si>
  <si>
    <t xml:space="preserve">ETHYLBENZENE</t>
  </si>
  <si>
    <t xml:space="preserve">FLUORANTHENE</t>
  </si>
  <si>
    <t xml:space="preserve">FLUORENE</t>
  </si>
  <si>
    <t xml:space="preserve">GLYPHOSATE</t>
  </si>
  <si>
    <t xml:space="preserve">HEPTACHLOR</t>
  </si>
  <si>
    <t xml:space="preserve">HEPTACHLOR EPOXIDE</t>
  </si>
  <si>
    <t xml:space="preserve">HEXACHLOROBENZENE</t>
  </si>
  <si>
    <t xml:space="preserve">HEXACHLOROBUTADIENE</t>
  </si>
  <si>
    <t xml:space="preserve">HEXACHLOROCYCLOHEXANE (gamma) LINDANE</t>
  </si>
  <si>
    <t xml:space="preserve">HEXACHLOROETHANE</t>
  </si>
  <si>
    <t xml:space="preserve">HEXAZINONE</t>
  </si>
  <si>
    <t xml:space="preserve">INDENO(1,2,3-cd)PYRENE</t>
  </si>
  <si>
    <t xml:space="preserve">ISOPHORONE</t>
  </si>
  <si>
    <t xml:space="preserve">LEAD</t>
  </si>
  <si>
    <t xml:space="preserve">MERCURY</t>
  </si>
  <si>
    <t xml:space="preserve">METHOXYCHLOR</t>
  </si>
  <si>
    <t xml:space="preserve">METHYL ETHYL KETONE</t>
  </si>
  <si>
    <t xml:space="preserve">METHYL ISOBUTYL KETONE</t>
  </si>
  <si>
    <t xml:space="preserve">METHYL MERCURY</t>
  </si>
  <si>
    <t xml:space="preserve">METHYL TERT BUTYL ETHER</t>
  </si>
  <si>
    <t xml:space="preserve">METHYLENE CHLORIDE</t>
  </si>
  <si>
    <t xml:space="preserve">METHYLNAPHTHALENE, 1-</t>
  </si>
  <si>
    <t xml:space="preserve">METHYLNAPHTHALENE, 2-</t>
  </si>
  <si>
    <t xml:space="preserve">MOLYBDENUM</t>
  </si>
  <si>
    <t xml:space="preserve">NAPHTHALENE</t>
  </si>
  <si>
    <t xml:space="preserve">NICKEL</t>
  </si>
  <si>
    <t xml:space="preserve">NITROBENZENE</t>
  </si>
  <si>
    <t xml:space="preserve">NITROGLYCERIN</t>
  </si>
  <si>
    <t xml:space="preserve">NITROTOLUENE, 2-</t>
  </si>
  <si>
    <t xml:space="preserve">NITROTOLUENE, 3-</t>
  </si>
  <si>
    <t xml:space="preserve">NITROTOLUENE, 4-</t>
  </si>
  <si>
    <t xml:space="preserve">PENTACHLOROPHENOL</t>
  </si>
  <si>
    <t xml:space="preserve">PENTAERYTHRITOLTETRANITRATE (PETN)</t>
  </si>
  <si>
    <t xml:space="preserve">PERCHLORATE</t>
  </si>
  <si>
    <t xml:space="preserve">PHENANTHRENE</t>
  </si>
  <si>
    <t xml:space="preserve">PHENOL</t>
  </si>
  <si>
    <t xml:space="preserve">POLYCHLORINATED BIPHENYLS (PCBs)</t>
  </si>
  <si>
    <t xml:space="preserve">PROPICONAZOLE</t>
  </si>
  <si>
    <t xml:space="preserve">PYRENE</t>
  </si>
  <si>
    <t xml:space="preserve">SELENIUM</t>
  </si>
  <si>
    <t xml:space="preserve">SILVER</t>
  </si>
  <si>
    <t xml:space="preserve">SIMAZINE</t>
  </si>
  <si>
    <t xml:space="preserve">STYRENE</t>
  </si>
  <si>
    <t xml:space="preserve">TERBACIL</t>
  </si>
  <si>
    <t xml:space="preserve">tert-BUTYL ALCOHOL</t>
  </si>
  <si>
    <t xml:space="preserve">TETRACHLOROETHANE, 1,1,1,2-</t>
  </si>
  <si>
    <t xml:space="preserve">TETRACHLOROETHANE, 1,1,2,2-</t>
  </si>
  <si>
    <t xml:space="preserve">TETRACHLOROETHYLENE</t>
  </si>
  <si>
    <t xml:space="preserve">TETRACHLOROPHENOL, 2,3,4,6-</t>
  </si>
  <si>
    <t xml:space="preserve">TETRANITRO-1,3,5,7-TETRAAZOCYCLOOCTANE (HMX)</t>
  </si>
  <si>
    <t xml:space="preserve">THALLIUM</t>
  </si>
  <si>
    <t xml:space="preserve">TOLUENE</t>
  </si>
  <si>
    <t xml:space="preserve">TOXAPHENE</t>
  </si>
  <si>
    <t xml:space="preserve">TPH (gasolines)</t>
  </si>
  <si>
    <t xml:space="preserve">TPH (middle distillates)</t>
  </si>
  <si>
    <t xml:space="preserve">TPH (residual fuels)</t>
  </si>
  <si>
    <t xml:space="preserve">TRICHLOROBENZENE, 1,2,4-</t>
  </si>
  <si>
    <t xml:space="preserve">TRICHLOROETHANE, 1,1,1-</t>
  </si>
  <si>
    <t xml:space="preserve">TRICHLOROETHANE, 1,1,2-</t>
  </si>
  <si>
    <t xml:space="preserve">TRICHLOROETHYLENE</t>
  </si>
  <si>
    <t xml:space="preserve">TRICHLOROPHENOL, 2,4,5-</t>
  </si>
  <si>
    <t xml:space="preserve">TRICHLOROPHENOL, 2,4,6-</t>
  </si>
  <si>
    <t xml:space="preserve">TRICHLOROPHENOXYACETIC ACID, 2,4,5- (2,4,5-T)</t>
  </si>
  <si>
    <t xml:space="preserve">TRICHLOROPHENOXYPROPIONIC ACID, 2,4,5- (2,4,5-TP)</t>
  </si>
  <si>
    <t xml:space="preserve">TRICHLOROPROPANE, 1,2,3-</t>
  </si>
  <si>
    <t xml:space="preserve">TRICHLOROPROPENE, 1,2,3-</t>
  </si>
  <si>
    <t xml:space="preserve">TRIFLURALIN</t>
  </si>
  <si>
    <t xml:space="preserve">TRINITROBENZENE, 1,3,5-</t>
  </si>
  <si>
    <t xml:space="preserve">TRINITROPHENYLMETHYLNITRAMINE, 2,4,6- (TETRYL)</t>
  </si>
  <si>
    <t xml:space="preserve">TRINITROTOLUENE, 2,4,6- (TNT)</t>
  </si>
  <si>
    <t xml:space="preserve">VANADIUM</t>
  </si>
  <si>
    <t xml:space="preserve">VINYL CHLORIDE</t>
  </si>
  <si>
    <t xml:space="preserve">XYLENES</t>
  </si>
  <si>
    <t xml:space="preserve">ZINC</t>
  </si>
  <si>
    <t xml:space="preserve">HUMAN EXPOSURE PARAMETER VALUES AND TARGET RISKS</t>
  </si>
  <si>
    <t xml:space="preserve">Highlight and justify all changes in text of Environmental Risk Assessment Report (password = EAL)</t>
  </si>
  <si>
    <t xml:space="preserve">1Human Receptor Parameters</t>
  </si>
  <si>
    <t xml:space="preserve">Tier 1 Default Values</t>
  </si>
  <si>
    <t xml:space="preserve">Tier 2 Values</t>
  </si>
  <si>
    <t xml:space="preserve">25% surface area - adult resident</t>
  </si>
  <si>
    <t xml:space="preserve">SAa</t>
  </si>
  <si>
    <r>
      <rPr>
        <sz val="8"/>
        <rFont val="Arial"/>
        <family val="2"/>
      </rPr>
      <t xml:space="preserve">cm</t>
    </r>
    <r>
      <rPr>
        <vertAlign val="superscript"/>
        <sz val="8"/>
        <rFont val="Arial"/>
        <family val="2"/>
      </rPr>
      <t xml:space="preserve">2</t>
    </r>
  </si>
  <si>
    <t xml:space="preserve">25% surface area - child resident</t>
  </si>
  <si>
    <t xml:space="preserve">SAc</t>
  </si>
  <si>
    <t xml:space="preserve">25% surface area - adult occupational worker</t>
  </si>
  <si>
    <t xml:space="preserve">25% surface area - construction/trench worker</t>
  </si>
  <si>
    <t xml:space="preserve">SAc/t</t>
  </si>
  <si>
    <t xml:space="preserve">Adherence factor - adult resident</t>
  </si>
  <si>
    <t xml:space="preserve">AFa</t>
  </si>
  <si>
    <r>
      <rPr>
        <sz val="8"/>
        <rFont val="Arial"/>
        <family val="2"/>
      </rPr>
      <t xml:space="preserve">mg/cm</t>
    </r>
    <r>
      <rPr>
        <vertAlign val="superscript"/>
        <sz val="8"/>
        <rFont val="Arial"/>
        <family val="2"/>
      </rPr>
      <t xml:space="preserve">2</t>
    </r>
  </si>
  <si>
    <t xml:space="preserve">Adherence factor - child resident</t>
  </si>
  <si>
    <t xml:space="preserve">AFc</t>
  </si>
  <si>
    <t xml:space="preserve">Adherence factor - adult occupational worker</t>
  </si>
  <si>
    <r>
      <rPr>
        <vertAlign val="superscript"/>
        <sz val="8"/>
        <rFont val="Arial"/>
        <family val="2"/>
      </rPr>
      <t xml:space="preserve">2</t>
    </r>
    <r>
      <rPr>
        <sz val="8"/>
        <rFont val="Arial"/>
        <family val="2"/>
      </rPr>
      <t xml:space="preserve">Adherence factor - construction/trench worker</t>
    </r>
  </si>
  <si>
    <t xml:space="preserve">AFc/t</t>
  </si>
  <si>
    <t xml:space="preserve">Skin absorption factor</t>
  </si>
  <si>
    <t xml:space="preserve">ABS</t>
  </si>
  <si>
    <t xml:space="preserve">unitless</t>
  </si>
  <si>
    <t xml:space="preserve">chemical specific</t>
  </si>
  <si>
    <t xml:space="preserve">Inhalation Rate - adult residents/workers</t>
  </si>
  <si>
    <t xml:space="preserve">IRAa</t>
  </si>
  <si>
    <r>
      <rPr>
        <sz val="8"/>
        <rFont val="Arial"/>
        <family val="2"/>
      </rPr>
      <t xml:space="preserve">m</t>
    </r>
    <r>
      <rPr>
        <vertAlign val="superscript"/>
        <sz val="8"/>
        <rFont val="Arial"/>
        <family val="2"/>
      </rPr>
      <t xml:space="preserve">3</t>
    </r>
    <r>
      <rPr>
        <sz val="8"/>
        <rFont val="Arial"/>
        <family val="2"/>
      </rPr>
      <t xml:space="preserve">/d</t>
    </r>
  </si>
  <si>
    <t xml:space="preserve">Inhalation Rate - children</t>
  </si>
  <si>
    <t xml:space="preserve">IRAc</t>
  </si>
  <si>
    <t xml:space="preserve">Soil ingestion rate - adult residents</t>
  </si>
  <si>
    <t xml:space="preserve">IRSa</t>
  </si>
  <si>
    <t xml:space="preserve">mg/d</t>
  </si>
  <si>
    <t xml:space="preserve">Soil ingestion rate - children</t>
  </si>
  <si>
    <t xml:space="preserve">IRSc</t>
  </si>
  <si>
    <t xml:space="preserve">Soil ingestion rate - occupational worker</t>
  </si>
  <si>
    <t xml:space="preserve">IRSo</t>
  </si>
  <si>
    <r>
      <rPr>
        <vertAlign val="superscript"/>
        <sz val="8"/>
        <rFont val="Arial"/>
        <family val="2"/>
      </rPr>
      <t xml:space="preserve">2</t>
    </r>
    <r>
      <rPr>
        <sz val="8"/>
        <rFont val="Arial"/>
        <family val="2"/>
      </rPr>
      <t xml:space="preserve">Soil ingestion rate - construction/trench worker</t>
    </r>
  </si>
  <si>
    <t xml:space="preserve">IRSc/t</t>
  </si>
  <si>
    <t xml:space="preserve">Exposure frequency - residents</t>
  </si>
  <si>
    <t xml:space="preserve">EFr</t>
  </si>
  <si>
    <t xml:space="preserve">d/y</t>
  </si>
  <si>
    <t xml:space="preserve">Exposure frequency - occupational worker</t>
  </si>
  <si>
    <t xml:space="preserve">EFo</t>
  </si>
  <si>
    <r>
      <rPr>
        <vertAlign val="superscript"/>
        <sz val="8"/>
        <rFont val="Arial"/>
        <family val="2"/>
      </rPr>
      <t xml:space="preserve">2</t>
    </r>
    <r>
      <rPr>
        <sz val="8"/>
        <rFont val="Arial"/>
        <family val="2"/>
      </rPr>
      <t xml:space="preserve">Exposure frequency - construction/trench worker</t>
    </r>
  </si>
  <si>
    <t xml:space="preserve">EFc/t</t>
  </si>
  <si>
    <t xml:space="preserve">Exposure duration - residents total</t>
  </si>
  <si>
    <t xml:space="preserve">EDr</t>
  </si>
  <si>
    <t xml:space="preserve">yrs</t>
  </si>
  <si>
    <t xml:space="preserve">Exposure duration - children</t>
  </si>
  <si>
    <t xml:space="preserve">EDc</t>
  </si>
  <si>
    <t xml:space="preserve">Exposure duration - occupational worker</t>
  </si>
  <si>
    <r>
      <rPr>
        <vertAlign val="superscript"/>
        <sz val="8"/>
        <rFont val="Arial"/>
        <family val="2"/>
      </rPr>
      <t xml:space="preserve">2</t>
    </r>
    <r>
      <rPr>
        <sz val="8"/>
        <rFont val="Arial"/>
        <family val="2"/>
      </rPr>
      <t xml:space="preserve">Exposure duration - construction/trench worker</t>
    </r>
  </si>
  <si>
    <t xml:space="preserve">Exposure duration (0-2yrs)</t>
  </si>
  <si>
    <t xml:space="preserve">Exposure duration (2-6yrs)</t>
  </si>
  <si>
    <t xml:space="preserve">Exposure duration (6-16yrs)</t>
  </si>
  <si>
    <t xml:space="preserve">Exposure duration (16-30yrs)</t>
  </si>
  <si>
    <t xml:space="preserve">Exposure duration (16-70yrs) - Vinyl Chloride</t>
  </si>
  <si>
    <t xml:space="preserve">Exposure Time - Resident</t>
  </si>
  <si>
    <r>
      <rPr>
        <sz val="8"/>
        <rFont val="Arial"/>
        <family val="2"/>
      </rPr>
      <t xml:space="preserve">ET</t>
    </r>
    <r>
      <rPr>
        <vertAlign val="subscript"/>
        <sz val="8"/>
        <rFont val="Arial"/>
        <family val="2"/>
      </rPr>
      <t xml:space="preserve">r</t>
    </r>
  </si>
  <si>
    <t xml:space="preserve">hrs/day</t>
  </si>
  <si>
    <t xml:space="preserve">Exposure Time - Workers</t>
  </si>
  <si>
    <r>
      <rPr>
        <sz val="8"/>
        <rFont val="Arial"/>
        <family val="2"/>
      </rPr>
      <t xml:space="preserve">ET</t>
    </r>
    <r>
      <rPr>
        <vertAlign val="subscript"/>
        <sz val="8"/>
        <rFont val="Arial"/>
        <family val="2"/>
      </rPr>
      <t xml:space="preserve">w</t>
    </r>
  </si>
  <si>
    <t xml:space="preserve">Body weight - adult</t>
  </si>
  <si>
    <t xml:space="preserve">BWa</t>
  </si>
  <si>
    <t xml:space="preserve">kg</t>
  </si>
  <si>
    <t xml:space="preserve">Body weight - child</t>
  </si>
  <si>
    <t xml:space="preserve">BWc</t>
  </si>
  <si>
    <t xml:space="preserve">Averaging time (years)</t>
  </si>
  <si>
    <t xml:space="preserve">AT</t>
  </si>
  <si>
    <t xml:space="preserve">Days/year conversion</t>
  </si>
  <si>
    <t xml:space="preserve">d/yr</t>
  </si>
  <si>
    <t xml:space="preserve">*Target Risk - Unrestricted/Residential</t>
  </si>
  <si>
    <t xml:space="preserve">TR</t>
  </si>
  <si>
    <t xml:space="preserve">*Target Risk - Commercial/Industrial Only</t>
  </si>
  <si>
    <t xml:space="preserve">*Target Hazard Quotient</t>
  </si>
  <si>
    <t xml:space="preserve">THQ</t>
  </si>
  <si>
    <t xml:space="preserve">*Default target risks used in Tier 1 EALs vary with respect to contaminant and exposure scenario</t>
  </si>
  <si>
    <t xml:space="preserve">Other variables (fixed)</t>
  </si>
  <si>
    <r>
      <rPr>
        <b val="true"/>
        <vertAlign val="superscript"/>
        <sz val="8"/>
        <rFont val="Arial"/>
        <family val="2"/>
      </rPr>
      <t xml:space="preserve">2</t>
    </r>
    <r>
      <rPr>
        <b val="true"/>
        <sz val="8"/>
        <rFont val="Arial"/>
        <family val="2"/>
      </rPr>
      <t xml:space="preserve">CALCULATIONS</t>
    </r>
  </si>
  <si>
    <t xml:space="preserve">VARIOUS CALCULATIONS</t>
  </si>
  <si>
    <t xml:space="preserve">Ingestion exposure factor</t>
  </si>
  <si>
    <t xml:space="preserve">IFS</t>
  </si>
  <si>
    <t xml:space="preserve">mg-yr/kg-d</t>
  </si>
  <si>
    <t xml:space="preserve">Skin contact exposure factor</t>
  </si>
  <si>
    <t xml:space="preserve">SFS</t>
  </si>
  <si>
    <t xml:space="preserve">Inhalation exposure factor</t>
  </si>
  <si>
    <t xml:space="preserve">InhF</t>
  </si>
  <si>
    <r>
      <rPr>
        <sz val="8"/>
        <rFont val="Arial"/>
        <family val="2"/>
      </rPr>
      <t xml:space="preserve">mg</t>
    </r>
    <r>
      <rPr>
        <vertAlign val="superscript"/>
        <sz val="8"/>
        <rFont val="Arial"/>
        <family val="2"/>
      </rPr>
      <t xml:space="preserve">3</t>
    </r>
    <r>
      <rPr>
        <sz val="8"/>
        <rFont val="Arial"/>
        <family val="2"/>
      </rPr>
      <t xml:space="preserve">-yr/kg-d</t>
    </r>
  </si>
  <si>
    <t xml:space="preserve">Ingestion exposure factor (mutagenic)</t>
  </si>
  <si>
    <t xml:space="preserve">IFSM</t>
  </si>
  <si>
    <t xml:space="preserve">Skin contact exposure factor (mutagenic)</t>
  </si>
  <si>
    <t xml:space="preserve">SFSM</t>
  </si>
  <si>
    <t xml:space="preserve">Soils - General</t>
  </si>
  <si>
    <t xml:space="preserve">Soil porosity</t>
  </si>
  <si>
    <t xml:space="preserve">Pt</t>
  </si>
  <si>
    <t xml:space="preserve">Soil air-filled porosity</t>
  </si>
  <si>
    <t xml:space="preserve">Pa</t>
  </si>
  <si>
    <r>
      <rPr>
        <sz val="8"/>
        <rFont val="Arial"/>
        <family val="2"/>
      </rPr>
      <t xml:space="preserve">L</t>
    </r>
    <r>
      <rPr>
        <vertAlign val="subscript"/>
        <sz val="8"/>
        <rFont val="Arial"/>
        <family val="2"/>
      </rPr>
      <t xml:space="preserve">air</t>
    </r>
    <r>
      <rPr>
        <sz val="8"/>
        <rFont val="Arial"/>
        <family val="2"/>
      </rPr>
      <t xml:space="preserve">/L</t>
    </r>
    <r>
      <rPr>
        <vertAlign val="subscript"/>
        <sz val="8"/>
        <rFont val="Arial"/>
        <family val="2"/>
      </rPr>
      <t xml:space="preserve">soil</t>
    </r>
  </si>
  <si>
    <t xml:space="preserve">Soil water-filled porosity</t>
  </si>
  <si>
    <t xml:space="preserve">Pw</t>
  </si>
  <si>
    <r>
      <rPr>
        <sz val="8"/>
        <rFont val="Arial"/>
        <family val="2"/>
      </rPr>
      <t xml:space="preserve">L</t>
    </r>
    <r>
      <rPr>
        <vertAlign val="subscript"/>
        <sz val="8"/>
        <rFont val="Arial"/>
        <family val="2"/>
      </rPr>
      <t xml:space="preserve">water</t>
    </r>
    <r>
      <rPr>
        <sz val="8"/>
        <rFont val="Arial"/>
        <family val="2"/>
      </rPr>
      <t xml:space="preserve">/L</t>
    </r>
    <r>
      <rPr>
        <vertAlign val="subscript"/>
        <sz val="8"/>
        <rFont val="Arial"/>
        <family val="2"/>
      </rPr>
      <t xml:space="preserve">soil</t>
    </r>
  </si>
  <si>
    <t xml:space="preserve">NOTES:</t>
  </si>
  <si>
    <t xml:space="preserve">1.  Default human exposure parameter values from USEPA Regional Screening Levels Guidance (USEPA 2008) unless otherwise noted.</t>
  </si>
  <si>
    <t xml:space="preserve">2.  Refer to Appendx 1 for and Appendix 2 OF DOH EHE guidance for discussion of construction/trench worker exposure scenario (HDOH 2008).</t>
  </si>
  <si>
    <t xml:space="preserve">REFERENCES:</t>
  </si>
  <si>
    <t xml:space="preserve">HIDOH, 2008, Evaluation of Environmental Hazards at Sites with Contaminated Soil and Groundwater (Summer 2008, updated Oct 2008): Hawai’i Department of Health, Office of Hazard Evaluation and Emergency Response, www.hawaii.gov/health/environmental/hazard/eal2005.html.</t>
  </si>
  <si>
    <t xml:space="preserve">Calculation of Tier 2 Soil Direct-Exposure Action Levels</t>
  </si>
  <si>
    <t xml:space="preserve">CHEMICAL PARAMETERS</t>
  </si>
  <si>
    <t xml:space="preserve">Physical State (volatile/nonvolatile)</t>
  </si>
  <si>
    <t xml:space="preserve">Physical State (solid/liquid/gas)</t>
  </si>
  <si>
    <t xml:space="preserve">Molecular Weight (modeled)</t>
  </si>
  <si>
    <t xml:space="preserve">Koc</t>
  </si>
  <si>
    <r>
      <rPr>
        <sz val="8"/>
        <rFont val="Arial"/>
        <family val="2"/>
      </rPr>
      <t xml:space="preserve">cm</t>
    </r>
    <r>
      <rPr>
        <vertAlign val="superscript"/>
        <sz val="8"/>
        <rFont val="Arial"/>
        <family val="2"/>
      </rPr>
      <t xml:space="preserve">3</t>
    </r>
    <r>
      <rPr>
        <sz val="8"/>
        <rFont val="Arial"/>
        <family val="2"/>
      </rPr>
      <t xml:space="preserve">/g</t>
    </r>
  </si>
  <si>
    <t xml:space="preserve">Diffusivity in Air</t>
  </si>
  <si>
    <r>
      <rPr>
        <sz val="8"/>
        <rFont val="Arial"/>
        <family val="2"/>
      </rPr>
      <t xml:space="preserve">cm</t>
    </r>
    <r>
      <rPr>
        <vertAlign val="superscript"/>
        <sz val="8"/>
        <rFont val="Arial"/>
        <family val="2"/>
      </rPr>
      <t xml:space="preserve">2</t>
    </r>
    <r>
      <rPr>
        <sz val="8"/>
        <rFont val="Arial"/>
        <family val="2"/>
      </rPr>
      <t xml:space="preserve">/sec</t>
    </r>
  </si>
  <si>
    <t xml:space="preserve">Diffusivity in Water</t>
  </si>
  <si>
    <t xml:space="preserve">Solubility in water</t>
  </si>
  <si>
    <t xml:space="preserve">ug/L</t>
  </si>
  <si>
    <t xml:space="preserve">Henry's Constant</t>
  </si>
  <si>
    <r>
      <rPr>
        <sz val="8"/>
        <rFont val="Arial"/>
        <family val="2"/>
      </rPr>
      <t xml:space="preserve">(atm-m</t>
    </r>
    <r>
      <rPr>
        <vertAlign val="superscript"/>
        <sz val="8"/>
        <rFont val="Arial"/>
        <family val="2"/>
      </rPr>
      <t xml:space="preserve">3</t>
    </r>
    <r>
      <rPr>
        <sz val="8"/>
        <rFont val="Arial"/>
        <family val="2"/>
      </rPr>
      <t xml:space="preserve">/mol)</t>
    </r>
  </si>
  <si>
    <t xml:space="preserve">Saturation (Csat, liquids only)</t>
  </si>
  <si>
    <t xml:space="preserve">mg/kg</t>
  </si>
  <si>
    <t xml:space="preserve">GI Absorption Factor</t>
  </si>
  <si>
    <t xml:space="preserve">Skin Absorption Factor</t>
  </si>
  <si>
    <t xml:space="preserve">Mutagen?</t>
  </si>
  <si>
    <t xml:space="preserve">Cancer Slope Factor (oral)</t>
  </si>
  <si>
    <r>
      <rPr>
        <sz val="8"/>
        <rFont val="Arial"/>
        <family val="2"/>
      </rPr>
      <t xml:space="preserve">(mg/kg-d)</t>
    </r>
    <r>
      <rPr>
        <vertAlign val="superscript"/>
        <sz val="8"/>
        <rFont val="Arial"/>
        <family val="2"/>
      </rPr>
      <t xml:space="preserve">-1</t>
    </r>
  </si>
  <si>
    <t xml:space="preserve">Cancer Unit Risk Factor (inhalation)</t>
  </si>
  <si>
    <r>
      <rPr>
        <sz val="8"/>
        <rFont val="Arial"/>
        <family val="2"/>
      </rPr>
      <t xml:space="preserve">(ug/m</t>
    </r>
    <r>
      <rPr>
        <vertAlign val="superscript"/>
        <sz val="8"/>
        <rFont val="Arial"/>
        <family val="2"/>
      </rPr>
      <t xml:space="preserve">3</t>
    </r>
    <r>
      <rPr>
        <sz val="8"/>
        <rFont val="Arial"/>
        <family val="2"/>
      </rPr>
      <t xml:space="preserve">)</t>
    </r>
    <r>
      <rPr>
        <vertAlign val="superscript"/>
        <sz val="8"/>
        <rFont val="Arial"/>
        <family val="2"/>
      </rPr>
      <t xml:space="preserve">-1</t>
    </r>
  </si>
  <si>
    <t xml:space="preserve">Reference Dose (oral)</t>
  </si>
  <si>
    <t xml:space="preserve">mg/kg-d</t>
  </si>
  <si>
    <t xml:space="preserve">Reference Concentration (inhalation)</t>
  </si>
  <si>
    <r>
      <rPr>
        <sz val="8"/>
        <rFont val="Arial"/>
        <family val="2"/>
      </rPr>
      <t xml:space="preserve">ug/m</t>
    </r>
    <r>
      <rPr>
        <vertAlign val="superscript"/>
        <sz val="8"/>
        <rFont val="Arial"/>
        <family val="2"/>
      </rPr>
      <t xml:space="preserve">3</t>
    </r>
  </si>
  <si>
    <t xml:space="preserve">CALCULATED PARAMETERS</t>
  </si>
  <si>
    <t xml:space="preserve">Kd</t>
  </si>
  <si>
    <t xml:space="preserve">Saturation (Volatile Liquids Only)</t>
  </si>
  <si>
    <t xml:space="preserve">Air dispersion term (SSGs)</t>
  </si>
  <si>
    <r>
      <rPr>
        <sz val="8"/>
        <rFont val="Arial"/>
        <family val="2"/>
      </rPr>
      <t xml:space="preserve">g/m</t>
    </r>
    <r>
      <rPr>
        <vertAlign val="superscript"/>
        <sz val="8"/>
        <rFont val="Arial"/>
        <family val="2"/>
      </rPr>
      <t xml:space="preserve">2</t>
    </r>
    <r>
      <rPr>
        <sz val="8"/>
        <rFont val="Arial"/>
        <family val="2"/>
      </rPr>
      <t xml:space="preserve">-sec
per kg/m</t>
    </r>
    <r>
      <rPr>
        <vertAlign val="superscript"/>
        <sz val="8"/>
        <rFont val="Arial"/>
        <family val="2"/>
      </rPr>
      <t xml:space="preserve">3</t>
    </r>
  </si>
  <si>
    <t xml:space="preserve">Apparent Diffusivity (SSGs)</t>
  </si>
  <si>
    <t xml:space="preserve">Inhalation Age-Adjusted Factor</t>
  </si>
  <si>
    <t xml:space="preserve">Residential</t>
  </si>
  <si>
    <t xml:space="preserve">Infinite-source Volatilization Factor</t>
  </si>
  <si>
    <r>
      <rPr>
        <sz val="8"/>
        <rFont val="Arial"/>
        <family val="2"/>
      </rPr>
      <t xml:space="preserve">m</t>
    </r>
    <r>
      <rPr>
        <vertAlign val="superscript"/>
        <sz val="8"/>
        <rFont val="Arial"/>
        <family val="2"/>
      </rPr>
      <t xml:space="preserve">3</t>
    </r>
    <r>
      <rPr>
        <sz val="8"/>
        <rFont val="Arial"/>
        <family val="2"/>
      </rPr>
      <t xml:space="preserve">/kg</t>
    </r>
  </si>
  <si>
    <t xml:space="preserve">Finite-source Volatilization Factor</t>
  </si>
  <si>
    <t xml:space="preserve">Final Volatilization Factor</t>
  </si>
  <si>
    <t xml:space="preserve">Particulate Emission Factor</t>
  </si>
  <si>
    <t xml:space="preserve">Commercial/Industrial</t>
  </si>
  <si>
    <t xml:space="preserve">Construction/trench Worker</t>
  </si>
  <si>
    <t xml:space="preserve">Selected Site Exposure Scenario:</t>
  </si>
  <si>
    <t xml:space="preserve">Tier 2 Soil Action Level</t>
  </si>
  <si>
    <t xml:space="preserve">Carcinogenic Effects</t>
  </si>
  <si>
    <t xml:space="preserve">Mutagenic Effects</t>
  </si>
  <si>
    <t xml:space="preserve">Noncancer Effects</t>
  </si>
  <si>
    <t xml:space="preserve">Construction/Trench Worker Exposure</t>
  </si>
  <si>
    <t xml:space="preserve">Saturation</t>
  </si>
  <si>
    <t xml:space="preserve">Final Action Level</t>
  </si>
  <si>
    <t xml:space="preserve">RESIDENTIAL</t>
  </si>
  <si>
    <t xml:space="preserve">Tier 1 AL</t>
  </si>
  <si>
    <t xml:space="preserve">Ingestion</t>
  </si>
  <si>
    <t xml:space="preserve">Dermal</t>
  </si>
  <si>
    <t xml:space="preserve">Inhalation (vapors+particulates)</t>
  </si>
  <si>
    <t xml:space="preserve">Inhalation (particulates only)</t>
  </si>
  <si>
    <t xml:space="preserve">1/Ingestion</t>
  </si>
  <si>
    <t xml:space="preserve">kg/mg</t>
  </si>
  <si>
    <t xml:space="preserve">1/Dermal</t>
  </si>
  <si>
    <t xml:space="preserve">1/Inhalation (vapors+particulates)</t>
  </si>
  <si>
    <t xml:space="preserve">1/Inhalation (particulates only)</t>
  </si>
  <si>
    <t xml:space="preserve">Carcinogenic Effects Final Action Level</t>
  </si>
  <si>
    <t xml:space="preserve">Mutagenic Effects Final Action Level</t>
  </si>
  <si>
    <t xml:space="preserve">Noncarcinogenic Effects</t>
  </si>
  <si>
    <t xml:space="preserve">Noncancer Effects Final Action Level</t>
  </si>
  <si>
    <t xml:space="preserve">Final Tier 2 Action Level:</t>
  </si>
  <si>
    <t xml:space="preserve">COMMERCIAL/INDUSTRIAL</t>
  </si>
  <si>
    <t xml:space="preserve">CONSTRUCTION/TRENCH WORKERS</t>
  </si>
  <si>
    <t xml:space="preserve">TABLE H. PHYSIO-CHEMICAL AND TOXICITY CONSTANTS USED IN MODELS.</t>
  </si>
  <si>
    <t xml:space="preserve">Worksheet Password "EAL"</t>
  </si>
  <si>
    <t xml:space="preserve">Organic</t>
  </si>
  <si>
    <t xml:space="preserve">Pure</t>
  </si>
  <si>
    <t xml:space="preserve">Cancer</t>
  </si>
  <si>
    <t xml:space="preserve">carbon</t>
  </si>
  <si>
    <t xml:space="preserve">component</t>
  </si>
  <si>
    <t xml:space="preserve">GI</t>
  </si>
  <si>
    <t xml:space="preserve">Skin</t>
  </si>
  <si>
    <t xml:space="preserve">Slope</t>
  </si>
  <si>
    <t xml:space="preserve">Unit Risk</t>
  </si>
  <si>
    <t xml:space="preserve">Reference</t>
  </si>
  <si>
    <t xml:space="preserve">partition</t>
  </si>
  <si>
    <t xml:space="preserve">Diffusivity</t>
  </si>
  <si>
    <t xml:space="preserve">water</t>
  </si>
  <si>
    <t xml:space="preserve">Henry's</t>
  </si>
  <si>
    <t xml:space="preserve">Absorption</t>
  </si>
  <si>
    <t xml:space="preserve">Factor</t>
  </si>
  <si>
    <t xml:space="preserve">Dose</t>
  </si>
  <si>
    <t xml:space="preserve">Concentration</t>
  </si>
  <si>
    <t xml:space="preserve">Modeled</t>
  </si>
  <si>
    <t xml:space="preserve">coefficient,</t>
  </si>
  <si>
    <t xml:space="preserve">in air,</t>
  </si>
  <si>
    <t xml:space="preserve">in water,</t>
  </si>
  <si>
    <t xml:space="preserve">solubility,</t>
  </si>
  <si>
    <t xml:space="preserve">Law constant</t>
  </si>
  <si>
    <t xml:space="preserve">Oral</t>
  </si>
  <si>
    <t xml:space="preserve">(Inhalation)</t>
  </si>
  <si>
    <t xml:space="preserve">Physical</t>
  </si>
  <si>
    <t xml:space="preserve">Molecular</t>
  </si>
  <si>
    <r>
      <rPr>
        <b val="true"/>
        <sz val="8"/>
        <rFont val="Arial"/>
        <family val="2"/>
      </rPr>
      <t xml:space="preserve">K</t>
    </r>
    <r>
      <rPr>
        <b val="true"/>
        <vertAlign val="subscript"/>
        <sz val="8"/>
        <rFont val="Arial"/>
        <family val="2"/>
      </rPr>
      <t xml:space="preserve">oc</t>
    </r>
  </si>
  <si>
    <r>
      <rPr>
        <b val="true"/>
        <sz val="8"/>
        <rFont val="Arial"/>
        <family val="2"/>
      </rPr>
      <t xml:space="preserve">D</t>
    </r>
    <r>
      <rPr>
        <b val="true"/>
        <vertAlign val="subscript"/>
        <sz val="8"/>
        <rFont val="Arial"/>
        <family val="2"/>
      </rPr>
      <t xml:space="preserve">a</t>
    </r>
  </si>
  <si>
    <r>
      <rPr>
        <b val="true"/>
        <sz val="8"/>
        <rFont val="Arial"/>
        <family val="2"/>
      </rPr>
      <t xml:space="preserve">D</t>
    </r>
    <r>
      <rPr>
        <b val="true"/>
        <vertAlign val="subscript"/>
        <sz val="8"/>
        <rFont val="Arial"/>
        <family val="2"/>
      </rPr>
      <t xml:space="preserve">w</t>
    </r>
  </si>
  <si>
    <t xml:space="preserve">S</t>
  </si>
  <si>
    <t xml:space="preserve">H</t>
  </si>
  <si>
    <t xml:space="preserve">H'</t>
  </si>
  <si>
    <t xml:space="preserve">GIABS</t>
  </si>
  <si>
    <t xml:space="preserve">CSFo</t>
  </si>
  <si>
    <t xml:space="preserve">IUR</t>
  </si>
  <si>
    <t xml:space="preserve">RfDo</t>
  </si>
  <si>
    <t xml:space="preserve">RfC</t>
  </si>
  <si>
    <t xml:space="preserve">CHEMICAL PARAMETER</t>
  </si>
  <si>
    <t xml:space="preserve">State</t>
  </si>
  <si>
    <t xml:space="preserve">Weight</t>
  </si>
  <si>
    <r>
      <rPr>
        <b val="true"/>
        <sz val="8"/>
        <rFont val="Arial"/>
        <family val="2"/>
      </rPr>
      <t xml:space="preserve">(cm</t>
    </r>
    <r>
      <rPr>
        <b val="true"/>
        <vertAlign val="superscript"/>
        <sz val="8"/>
        <rFont val="Arial"/>
        <family val="2"/>
      </rPr>
      <t xml:space="preserve">3</t>
    </r>
    <r>
      <rPr>
        <b val="true"/>
        <sz val="8"/>
        <rFont val="Arial"/>
        <family val="2"/>
      </rPr>
      <t xml:space="preserve">/g)</t>
    </r>
  </si>
  <si>
    <r>
      <rPr>
        <b val="true"/>
        <sz val="8"/>
        <rFont val="Arial"/>
        <family val="2"/>
      </rPr>
      <t xml:space="preserve">(cm</t>
    </r>
    <r>
      <rPr>
        <b val="true"/>
        <vertAlign val="superscript"/>
        <sz val="8"/>
        <rFont val="Arial"/>
        <family val="2"/>
      </rPr>
      <t xml:space="preserve">2</t>
    </r>
    <r>
      <rPr>
        <b val="true"/>
        <sz val="8"/>
        <rFont val="Arial"/>
        <family val="2"/>
      </rPr>
      <t xml:space="preserve">/s)</t>
    </r>
  </si>
  <si>
    <t xml:space="preserve">(mg/L)</t>
  </si>
  <si>
    <r>
      <rPr>
        <b val="true"/>
        <sz val="8"/>
        <rFont val="Arial"/>
        <family val="2"/>
      </rPr>
      <t xml:space="preserve">(atm-m</t>
    </r>
    <r>
      <rPr>
        <b val="true"/>
        <vertAlign val="superscript"/>
        <sz val="8"/>
        <rFont val="Arial"/>
        <family val="2"/>
      </rPr>
      <t xml:space="preserve">3</t>
    </r>
    <r>
      <rPr>
        <b val="true"/>
        <sz val="8"/>
        <rFont val="Arial"/>
        <family val="2"/>
      </rPr>
      <t xml:space="preserve">/mol)</t>
    </r>
  </si>
  <si>
    <t xml:space="preserve">(unitless)</t>
  </si>
  <si>
    <r>
      <rPr>
        <b val="true"/>
        <sz val="8"/>
        <rFont val="Arial"/>
        <family val="2"/>
      </rPr>
      <t xml:space="preserve">(mg/kg-d)</t>
    </r>
    <r>
      <rPr>
        <b val="true"/>
        <vertAlign val="superscript"/>
        <sz val="8"/>
        <rFont val="Arial"/>
        <family val="2"/>
      </rPr>
      <t xml:space="preserve">-1</t>
    </r>
  </si>
  <si>
    <r>
      <rPr>
        <b val="true"/>
        <sz val="8"/>
        <rFont val="Arial"/>
        <family val="2"/>
      </rPr>
      <t xml:space="preserve">(ug/m</t>
    </r>
    <r>
      <rPr>
        <b val="true"/>
        <vertAlign val="superscript"/>
        <sz val="8"/>
        <rFont val="Arial"/>
        <family val="2"/>
      </rPr>
      <t xml:space="preserve">3</t>
    </r>
    <r>
      <rPr>
        <b val="true"/>
        <sz val="8"/>
        <rFont val="Arial"/>
        <family val="2"/>
      </rPr>
      <t xml:space="preserve">)</t>
    </r>
    <r>
      <rPr>
        <b val="true"/>
        <vertAlign val="superscript"/>
        <sz val="8"/>
        <rFont val="Arial"/>
        <family val="2"/>
      </rPr>
      <t xml:space="preserve">-1</t>
    </r>
  </si>
  <si>
    <t xml:space="preserve">(mg/kg-d)</t>
  </si>
  <si>
    <r>
      <rPr>
        <b val="true"/>
        <sz val="8"/>
        <rFont val="Arial"/>
        <family val="2"/>
      </rPr>
      <t xml:space="preserve">(mg/m</t>
    </r>
    <r>
      <rPr>
        <b val="true"/>
        <vertAlign val="superscript"/>
        <sz val="8"/>
        <rFont val="Arial"/>
        <family val="2"/>
      </rPr>
      <t xml:space="preserve">3</t>
    </r>
    <r>
      <rPr>
        <b val="true"/>
        <sz val="8"/>
        <rFont val="Arial"/>
        <family val="2"/>
      </rPr>
      <t xml:space="preserve">)</t>
    </r>
  </si>
  <si>
    <t xml:space="preserve">V</t>
  </si>
  <si>
    <t xml:space="preserve">L</t>
  </si>
  <si>
    <t xml:space="preserve">NV</t>
  </si>
  <si>
    <t xml:space="preserve">G</t>
  </si>
  <si>
    <t xml:space="preserve">200+</t>
  </si>
  <si>
    <t xml:space="preserve">General Notes:</t>
  </si>
  <si>
    <t xml:space="preserve">Updates: Updates since May 2008 edition noted in red on color version of this table.  Refer to "Updates" worksheet at front of EAL Surfer.</t>
  </si>
  <si>
    <r>
      <rPr>
        <b val="true"/>
        <sz val="8"/>
        <rFont val="Arial"/>
        <family val="2"/>
      </rPr>
      <t xml:space="preserve">Physical state of chemical at ambient conditions </t>
    </r>
    <r>
      <rPr>
        <sz val="8"/>
        <rFont val="Arial"/>
        <family val="2"/>
      </rPr>
      <t xml:space="preserve">(V - volatile, NV - nonvolatile, S - solid, L - liquid, G - gas).</t>
    </r>
  </si>
  <si>
    <r>
      <rPr>
        <sz val="8"/>
        <rFont val="Arial"/>
        <family val="2"/>
      </rPr>
      <t xml:space="preserve">Chemical considered to be </t>
    </r>
    <r>
      <rPr>
        <b val="true"/>
        <sz val="8"/>
        <rFont val="Arial"/>
        <family val="2"/>
      </rPr>
      <t xml:space="preserve">"volatile"</t>
    </r>
    <r>
      <rPr>
        <sz val="8"/>
        <rFont val="Arial"/>
        <family val="2"/>
      </rPr>
      <t xml:space="preserve"> if Henry's number (atm m3/mole) &gt;0.00001 and molecular weight &lt;200.</t>
    </r>
  </si>
  <si>
    <r>
      <rPr>
        <b val="true"/>
        <sz val="8"/>
        <rFont val="Arial"/>
        <family val="2"/>
      </rPr>
      <t xml:space="preserve">Physio-chemical constants and toxicity factors from USEPA RSL guidance</t>
    </r>
    <r>
      <rPr>
        <sz val="8"/>
        <rFont val="Arial"/>
        <family val="2"/>
      </rPr>
      <t xml:space="preserve"> (USEPA 2008a), National Library of Medicine Toxnet database (NLM 2008a), NLM ChemID Plus (NLM 2008b), ATSDR Toxprofiles (ATSDR 2006) and USDOE RAIS </t>
    </r>
  </si>
  <si>
    <t xml:space="preserve">database (USDOE 2006), in that order or preference, unless otherwise noted. Nonvolatile pesticides Koc and Diffusivity constants primarily from ORNL RAIS database (ORNL 2006).</t>
  </si>
  <si>
    <r>
      <rPr>
        <b val="true"/>
        <sz val="8"/>
        <rFont val="Arial"/>
        <family val="2"/>
      </rPr>
      <t xml:space="preserve">Constants and toxicity factors</t>
    </r>
    <r>
      <rPr>
        <sz val="8"/>
        <rFont val="Arial"/>
        <family val="2"/>
      </rPr>
      <t xml:space="preserve"> for following chemicals after 2004 USEPA IX PRGs (USEPA 2004): chloroethane (RfDo), 1,3 dichlorobenzene (all), dimethylphthalate (all), 3-nitrotoluene (all), 1,2,3-trichloropropene (all), bis(2-chloroisopropyl)ether (all), 1,2,3-trichloropropene (all).</t>
    </r>
  </si>
  <si>
    <r>
      <rPr>
        <b val="true"/>
        <sz val="8"/>
        <rFont val="Arial"/>
        <family val="2"/>
      </rPr>
      <t xml:space="preserve">Inhalation Unit Risk</t>
    </r>
    <r>
      <rPr>
        <sz val="8"/>
        <rFont val="Arial"/>
        <family val="2"/>
      </rPr>
      <t xml:space="preserve"> (IUR) factor volatile carcinogens calculated based on oral slope factor if not provided in USEPA RSL guidance (IUR=CSFo x 20m3/day x (1/70kg) x (1mg/1,000ug). Resulting action levels may differ from those presented in the USEPA RSL guidance.  Includes: bromodichloromethane; dibromochloromethane; 1-methylnaphthalene, 2-nitrotoluene, 4-nitrotoluene, tert-butyl alcohol, 1,2,4-trichlorobenzene, 1,2,3-trichloropropane.</t>
    </r>
  </si>
  <si>
    <r>
      <rPr>
        <b val="true"/>
        <sz val="8"/>
        <rFont val="Arial"/>
        <family val="2"/>
      </rPr>
      <t xml:space="preserve">Reference Concentration</t>
    </r>
    <r>
      <rPr>
        <sz val="8"/>
        <rFont val="Arial"/>
        <family val="2"/>
      </rPr>
      <t xml:space="preserve"> (RfC) for volatile noncarcinogens calculated based on oral reference dose if not available in USEPA RSL guidance (USEPA 2004, RfC = RfD x 70kg x (1/20m3-d). Resulting action levels may differ from those presented in the USEPA RSL guidance. Includes: acenaphthalene, acenaphthylene, anthracene, 1,1-biphenol, 2-chlorophenol, bromodichloromethane, dibromochloromethane, 1,3 dichlorobenzene, 1,1 dichloroethane, cis 1,2-dichloroethylene, 2,4-dimethylphenol, fluorene, 2-methylnaphthalene, 2-nitrotoluene, 3-nitrotoluene, 4-nitrotoluene, phenanthrene, pyrene, 1,1,1,2-tetrachloroethane, 1,1,2-trochloroethane, 2,4,5-trichlorophenol, 1,2,3-trichloropropane, 1,2,3-trichloropropene.</t>
    </r>
  </si>
  <si>
    <t xml:space="preserve">Notes on Individual Chemicals</t>
  </si>
  <si>
    <t xml:space="preserve">Amino,2- dinitrotoluene,3,6- constants and toxicity factors based on Amino,2- dinitrotoluene,3,6-.</t>
  </si>
  <si>
    <t xml:space="preserve">Antimony toxicty factors based on metallic forms.</t>
  </si>
  <si>
    <t xml:space="preserve">Total Chromium action levels based assumed background (refer to Section 2.8 in Volume 1).</t>
  </si>
  <si>
    <t xml:space="preserve">CrVI toxicity factors based on particulates.</t>
  </si>
  <si>
    <t xml:space="preserve">Dibromochloromethane, dibromochloropropane and pyrene considered volatile for purposes of modeling (USEPA 2004). (Molecular weight adjusted to 199 in column E (hidden) to permit generation of volatilization factor in soil</t>
  </si>
  <si>
    <t xml:space="preserve">direct-exposure models.)</t>
  </si>
  <si>
    <t xml:space="preserve">2,4 dimethylphenol Henry's constant and koc values and solubilities for nitrotoluenes from Syracuse Research Corporation (SRC 2005).</t>
  </si>
  <si>
    <t xml:space="preserve">1,4 Dioxane physio-chemical constants from "Solvent Stabilizers - White Paper" (Mohr 2001).</t>
  </si>
  <si>
    <t xml:space="preserve">Dioxin, polychlorinated biphenyls and toxaphene physio-chemical constants from ATSDR 2001a.  PCB solubility from MOEE (1996).</t>
  </si>
  <si>
    <t xml:space="preserve">Dioxins TEQ cancer slope factors based on  2,3,7,8-PeCDD (most stringent of dioxin-furan congeners)</t>
  </si>
  <si>
    <t xml:space="preserve">Ethanol toxicity factors not available (refer to Section 5.3.3 in Appendix 1.</t>
  </si>
  <si>
    <t xml:space="preserve">Mercury toxicity factors based on elemental mercury.</t>
  </si>
  <si>
    <t xml:space="preserve">Methylnaphthalene (tolal 1,2) toxicity factors based on 1-methylnaphthalene. Diffusivity constants presented based on naphthalene.</t>
  </si>
  <si>
    <t xml:space="preserve">Nickel toxicity factors based on soluble salts.</t>
  </si>
  <si>
    <r>
      <rPr>
        <sz val="8"/>
        <rFont val="Arial"/>
        <family val="2"/>
      </rPr>
      <t xml:space="preserve">Nitrotoluenes, nitrobenzenes and other nonvolatile, explosives-related chemicals physiochemical constants from US Army Corps of Engineers </t>
    </r>
    <r>
      <rPr>
        <i val="true"/>
        <sz val="8"/>
        <rFont val="Arial"/>
        <family val="2"/>
      </rPr>
      <t xml:space="preserve">Military Range Chemical Database</t>
    </r>
    <r>
      <rPr>
        <sz val="8"/>
        <rFont val="Arial"/>
        <family val="2"/>
      </rPr>
      <t xml:space="preserve"> (Zakikhani et al., 2002; primarily data from FRAMES database).</t>
    </r>
  </si>
  <si>
    <t xml:space="preserve">PCB constants and toxicity factors based on Arochlor 1254.  PCB solubility based on value presented in 2004 USEPA IX PRGs (USEPA 2004).</t>
  </si>
  <si>
    <t xml:space="preserve">PETN physiochemical constants from National Library of Medicine ChemID Plus database (NLM 2008b). Koc estimated from Kow based on equation for miscellaneous organics in Fetter 1993. Toxicity factors not available; RDX used as surrogate based on similar chemical structure (after UTDEQ 2008).</t>
  </si>
  <si>
    <t xml:space="preserve">Thallium toxicity factors based on soluble salts.</t>
  </si>
  <si>
    <r>
      <rPr>
        <sz val="8"/>
        <rFont val="Arial"/>
        <family val="2"/>
      </rPr>
      <t xml:space="preserve">TBA physio-chemical constants from </t>
    </r>
    <r>
      <rPr>
        <i val="true"/>
        <sz val="8"/>
        <rFont val="Arial"/>
        <family val="2"/>
      </rPr>
      <t xml:space="preserve">Assessment and Management of MtBE Impacted Sites</t>
    </r>
    <r>
      <rPr>
        <sz val="8"/>
        <rFont val="Arial"/>
        <family val="2"/>
      </rPr>
      <t xml:space="preserve"> (RWQCB 2001). Oral cancer slope factor from California EPA (CalEPA 1999b).  URF for TBA based on conversion of oral CSF (URF = CSF x (70kg/20m3-day)).</t>
    </r>
  </si>
  <si>
    <t xml:space="preserve">TPH -Total Petroleum Hydrocarbons.  Molecular weights form ATSDR (gasolines) and NIOSH (middle distillates). See text for discussion of different TPH categories.</t>
  </si>
  <si>
    <t xml:space="preserve">TPH as gasolines and middle distillates diffusivity constants based on xylenes.  Required for direct exposure models - Does not significantly affect action levels.  See Chapter 5 of Appendix 1.</t>
  </si>
  <si>
    <t xml:space="preserve">TPH toxicity factors discussed in Appendix 1, Chapter 5.</t>
  </si>
  <si>
    <t xml:space="preserve">1,2,3 Trichloropropene diffusivity coefficients not available. Constants noted based on 1,2,3 Trichloropropane.</t>
  </si>
  <si>
    <t xml:space="preserve">Xylenes physio-chemical and toxicity constants based on m-xylene.</t>
  </si>
  <si>
    <t xml:space="preserve">Explosives-related compounds physio-chemical constants primarily from USACE ARAMS database (Zakikhani et al, 2002); National Library of Medicine ChemIDplus Advanced database (NLM 2008b) and DOE RAIS database (DOE 2005).</t>
  </si>
  <si>
    <t xml:space="preserve">PAHs acenaphthylene and phenanthrene RfDs based on fluorene; RfDs for benzo(g,h,i)perylene based on fluoranthene (after MADEP 1994).  Diffusivities for acenaphthylene, and phenanthrene based on fluorene.</t>
  </si>
  <si>
    <t xml:space="preserve">Vanadium toxicity factors based on metallic forms.</t>
  </si>
  <si>
    <t xml:space="preserve">Zinc toxicity factors based on metallic forms.</t>
  </si>
  <si>
    <t xml:space="preserve">TABLE J. TARGET ORGANS AND CHRONIC HEALTH EFFECTS
(For general reference only.  May not be adequately comprehensive for some chemicals.
Some noted effects may be insignificant.  Refer to original documents for additional information.)</t>
  </si>
  <si>
    <t xml:space="preserve">Target Organs And Health Effects</t>
  </si>
  <si>
    <r>
      <rPr>
        <b val="true"/>
        <vertAlign val="superscript"/>
        <sz val="8"/>
        <rFont val="Arial"/>
        <family val="2"/>
      </rPr>
      <t xml:space="preserve">a</t>
    </r>
    <r>
      <rPr>
        <b val="true"/>
        <sz val="8"/>
        <rFont val="Arial"/>
        <family val="2"/>
      </rPr>
      <t xml:space="preserve">Carcinogen</t>
    </r>
  </si>
  <si>
    <r>
      <rPr>
        <b val="true"/>
        <vertAlign val="superscript"/>
        <sz val="8"/>
        <rFont val="Arial"/>
        <family val="2"/>
      </rPr>
      <t xml:space="preserve">b</t>
    </r>
    <r>
      <rPr>
        <b val="true"/>
        <sz val="8"/>
        <rFont val="Arial"/>
        <family val="2"/>
      </rPr>
      <t xml:space="preserve">Mutagen</t>
    </r>
  </si>
  <si>
    <r>
      <rPr>
        <b val="true"/>
        <vertAlign val="superscript"/>
        <sz val="8"/>
        <rFont val="Arial"/>
        <family val="2"/>
      </rPr>
      <t xml:space="preserve">c</t>
    </r>
    <r>
      <rPr>
        <b val="true"/>
        <sz val="8"/>
        <rFont val="Arial"/>
        <family val="2"/>
      </rPr>
      <t xml:space="preserve">Alimentary Tract</t>
    </r>
  </si>
  <si>
    <t xml:space="preserve">Cardiovascular</t>
  </si>
  <si>
    <t xml:space="preserve">Developmental</t>
  </si>
  <si>
    <t xml:space="preserve">Endocrine</t>
  </si>
  <si>
    <t xml:space="preserve">Eye</t>
  </si>
  <si>
    <t xml:space="preserve">Hematologic</t>
  </si>
  <si>
    <t xml:space="preserve">Immune</t>
  </si>
  <si>
    <t xml:space="preserve">Kidney</t>
  </si>
  <si>
    <t xml:space="preserve">Nervous</t>
  </si>
  <si>
    <t xml:space="preserve">Reproductive</t>
  </si>
  <si>
    <t xml:space="preserve">Respiratory</t>
  </si>
  <si>
    <r>
      <rPr>
        <b val="true"/>
        <vertAlign val="superscript"/>
        <sz val="8"/>
        <rFont val="Arial"/>
        <family val="2"/>
      </rPr>
      <t xml:space="preserve">d</t>
    </r>
    <r>
      <rPr>
        <b val="true"/>
        <sz val="8"/>
        <rFont val="Arial"/>
        <family val="2"/>
      </rPr>
      <t xml:space="preserve">Skin</t>
    </r>
  </si>
  <si>
    <t xml:space="preserve">Other</t>
  </si>
  <si>
    <t xml:space="preserve">D</t>
  </si>
  <si>
    <t xml:space="preserve">4,5</t>
  </si>
  <si>
    <t xml:space="preserve">= Fluorene</t>
  </si>
  <si>
    <t xml:space="preserve">B2</t>
  </si>
  <si>
    <t xml:space="preserve">2,6</t>
  </si>
  <si>
    <t xml:space="preserve">2,3</t>
  </si>
  <si>
    <t xml:space="preserve">No data, TNT data shown</t>
  </si>
  <si>
    <t xml:space="preserve">4,6</t>
  </si>
  <si>
    <t xml:space="preserve">1,2,3</t>
  </si>
  <si>
    <t xml:space="preserve">A</t>
  </si>
  <si>
    <t xml:space="preserve">2,3,5</t>
  </si>
  <si>
    <t xml:space="preserve">1,3</t>
  </si>
  <si>
    <t xml:space="preserve">1,2,3,5</t>
  </si>
  <si>
    <t xml:space="preserve">C</t>
  </si>
  <si>
    <t xml:space="preserve">5,7</t>
  </si>
  <si>
    <t xml:space="preserve">3,4,5</t>
  </si>
  <si>
    <t xml:space="preserve">M</t>
  </si>
  <si>
    <t xml:space="preserve">No chronic toxicity factors.</t>
  </si>
  <si>
    <t xml:space="preserve">= Fluoranthene</t>
  </si>
  <si>
    <t xml:space="preserve">B1</t>
  </si>
  <si>
    <t xml:space="preserve">1,5</t>
  </si>
  <si>
    <t xml:space="preserve">?</t>
  </si>
  <si>
    <t xml:space="preserve">6,7</t>
  </si>
  <si>
    <t xml:space="preserve">3,5</t>
  </si>
  <si>
    <t xml:space="preserve">1,2,4,5</t>
  </si>
  <si>
    <t xml:space="preserve">2,3,4,5</t>
  </si>
  <si>
    <t xml:space="preserve">B1/D</t>
  </si>
  <si>
    <t xml:space="preserve">1,2,3,4,5</t>
  </si>
  <si>
    <t xml:space="preserve">bone loss (1,3)</t>
  </si>
  <si>
    <t xml:space="preserve">1,3,5</t>
  </si>
  <si>
    <t xml:space="preserve">2,4</t>
  </si>
  <si>
    <t xml:space="preserve">2,5</t>
  </si>
  <si>
    <t xml:space="preserve">1,2,3,4</t>
  </si>
  <si>
    <t xml:space="preserve">B</t>
  </si>
  <si>
    <t xml:space="preserve">C/D</t>
  </si>
  <si>
    <t xml:space="preserve">1,4,5</t>
  </si>
  <si>
    <t xml:space="preserve">-</t>
  </si>
  <si>
    <t xml:space="preserve">hearing (2)</t>
  </si>
  <si>
    <t xml:space="preserve">2,5,7</t>
  </si>
  <si>
    <t xml:space="preserve">DIBROMO-3-CHLOROPROPANE, 1,2-</t>
  </si>
  <si>
    <t xml:space="preserve">1,2</t>
  </si>
  <si>
    <t xml:space="preserve">1,2,5</t>
  </si>
  <si>
    <t xml:space="preserve">1,</t>
  </si>
  <si>
    <t xml:space="preserve">2,3,4,6</t>
  </si>
  <si>
    <t xml:space="preserve">3,4,6</t>
  </si>
  <si>
    <t xml:space="preserve">E</t>
  </si>
  <si>
    <t xml:space="preserve">Information not available</t>
  </si>
  <si>
    <t xml:space="preserve">5,6</t>
  </si>
  <si>
    <t xml:space="preserve">2,3,5,6</t>
  </si>
  <si>
    <t xml:space="preserve">3,5,6</t>
  </si>
  <si>
    <t xml:space="preserve">2,3,6</t>
  </si>
  <si>
    <t xml:space="preserve">DIOXIN (2,3,7,8-TCDD)</t>
  </si>
  <si>
    <t xml:space="preserve">B1?</t>
  </si>
  <si>
    <t xml:space="preserve">bones (3)</t>
  </si>
  <si>
    <t xml:space="preserve">2,4,5</t>
  </si>
  <si>
    <t xml:space="preserve">A/D</t>
  </si>
  <si>
    <t xml:space="preserve">1,2,3,4,5,6</t>
  </si>
  <si>
    <t xml:space="preserve">4,5,6</t>
  </si>
  <si>
    <t xml:space="preserve">2,3,4,5,6</t>
  </si>
  <si>
    <t xml:space="preserve">1,6</t>
  </si>
  <si>
    <t xml:space="preserve">Selenosis (3,5)</t>
  </si>
  <si>
    <t xml:space="preserve">Decreased body weight</t>
  </si>
  <si>
    <t xml:space="preserve">3,6</t>
  </si>
  <si>
    <t xml:space="preserve">4,5,7</t>
  </si>
  <si>
    <t xml:space="preserve">TRINITROTOLUENE, 1,3,5-</t>
  </si>
  <si>
    <t xml:space="preserve">2,5,6</t>
  </si>
  <si>
    <t xml:space="preserve">1,3,4,5</t>
  </si>
  <si>
    <t xml:space="preserve">a. Carcinogen type from RWQCBCV 2007; ORNL 2001 (see classification below). </t>
  </si>
  <si>
    <t xml:space="preserve">b. Chemicals classified as mutagenic (M) in USEPA Regional Screening Levels guidance (USEPA 2008a).</t>
  </si>
  <si>
    <t xml:space="preserve">c. Includes gastro-intestinal tract, liver, spleen, gall bladder, etc.</t>
  </si>
  <si>
    <t xml:space="preserve">d. Includes skin sensitization but not general dermatitis or defatting of skin.</t>
  </si>
  <si>
    <t xml:space="preserve">Carcinogen Classification</t>
  </si>
  <si>
    <t xml:space="preserve">A: Human carcinogen</t>
  </si>
  <si>
    <t xml:space="preserve">B: Probable human carcinogen (B1: limited human evidence; B2 Sufficient evidence in animals and inadequate or no evidence in humans)</t>
  </si>
  <si>
    <t xml:space="preserve">C: Possible human carcinogen</t>
  </si>
  <si>
    <t xml:space="preserve">D: Not classifiable as to human carcinogenicity</t>
  </si>
  <si>
    <t xml:space="preserve">E: Evidence of noncarcinogenicity for humans</t>
  </si>
  <si>
    <t xml:space="preserve">NA: Carcinogen classification information not available</t>
  </si>
  <si>
    <t xml:space="preserve">References:</t>
  </si>
  <si>
    <t xml:space="preserve">1. CalEPA, 2005, Consolidated Table of Chronic Reference Exposure Levels: California Environmental Protection Agency, Office of Environmental Health Hazard Assessment/Air Resources Board, April 2005,</t>
  </si>
  <si>
    <t xml:space="preserve">http://www.arb.ca.gov/toxics/healthval/healthval.htm</t>
  </si>
  <si>
    <t xml:space="preserve">2. CDC, 2007, International Chemical Safety Cards: International Programme on Chemical Safety: United Nations Environment Program, International Labour Office</t>
  </si>
  <si>
    <t xml:space="preserve">and World Health Organization (accessed December 2007); published through US Department of Health and Human Services, Centers for Disease Control and Prevention,</t>
  </si>
  <si>
    <t xml:space="preserve">http://www.cdc.gov/niosh/ipcs/icstart.html</t>
  </si>
  <si>
    <t xml:space="preserve">3. ATSDR, 2007, ToxFAQs™: Agency for Toxic Substances and Disease Registry (accessed December 2007), http://www.atsdr.cdc.gov/toxfaq.html</t>
  </si>
  <si>
    <t xml:space="preserve">4. Illinois, 2001, Tiered Approach to Corrective Action Objectives (TACO): Illinois Environmental Protection Agency, Title 35, Subtitle G, Chapter I, Subchapter f, Part 742, Appendix A, Table E, Similar-Acting Noncarcinogenic Chemicals (accessed December 2007), http://www.ipcb.state.il.us/SLR/IPCBandIEPAEnvironmentalRegulations-Title35.asp</t>
  </si>
  <si>
    <t xml:space="preserve">5. USEPA, 2007, IRIS: U.S. Environmental Protection Agency, IRIS Database (accessed December 2007); (Critical effect used for derivation of USEPA RfD as presented in IRIS database; may not be inclusive</t>
  </si>
  <si>
    <t xml:space="preserve">of all potentially significant health effects),  http://www.epa.gov/iris/subst/index.html</t>
  </si>
  <si>
    <t xml:space="preserve">6. ORNL, 2007, Risk Assessment Information System (RAIS), Toxicity Profiles: Oak Ridge National Laboratory/U.S. Department of Energy (accessed December 2007), RAGs A Format, especially Critical</t>
  </si>
  <si>
    <t xml:space="preserve">Effect used for derivation of RfDs, http://risk.lsd.ornl.gov/tox/rap_toxp.shtml</t>
  </si>
  <si>
    <t xml:space="preserve">7. USEPA National Primary Drinking Water Standards (March 2001): U.S. Environmental Protection Agency, Office of Water, EPA 816-F-01-007, http://www.epa.gov/safewater/consumer/pdf/mcl.pdf  (selectively used) </t>
  </si>
  <si>
    <t xml:space="preserve">8. TPH whole product toxicity based review of TPH Working Group petroleum carbon fraction guidance (TPHWG 1998, Volume 4) and Massachusetts DEP VPH/EPH guidance (MADEP 2002a).</t>
  </si>
  <si>
    <t xml:space="preserve">For additional online references, see also: Hazardous Substances (On-line) Database: U.S. National Library of Medicine, Toxicology Data Network, http://toxnet.nlm.nih.gov.</t>
  </si>
</sst>
</file>

<file path=xl/styles.xml><?xml version="1.0" encoding="utf-8"?>
<styleSheet xmlns="http://schemas.openxmlformats.org/spreadsheetml/2006/main">
  <numFmts count="10">
    <numFmt numFmtId="164" formatCode="General"/>
    <numFmt numFmtId="165" formatCode="@"/>
    <numFmt numFmtId="166" formatCode="General"/>
    <numFmt numFmtId="167" formatCode="0.00E+00"/>
    <numFmt numFmtId="168" formatCode="0.0"/>
    <numFmt numFmtId="169" formatCode="#,##0.0"/>
    <numFmt numFmtId="170" formatCode="0.00"/>
    <numFmt numFmtId="171" formatCode="0.000"/>
    <numFmt numFmtId="172" formatCode="0.0E+00"/>
    <numFmt numFmtId="173" formatCode="0"/>
  </numFmts>
  <fonts count="24">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4"/>
      <name val="Arial"/>
      <family val="2"/>
    </font>
    <font>
      <b val="true"/>
      <sz val="10"/>
      <name val="Arial"/>
      <family val="2"/>
    </font>
    <font>
      <b val="true"/>
      <sz val="8"/>
      <color rgb="FFFF0000"/>
      <name val="Arial"/>
      <family val="2"/>
    </font>
    <font>
      <b val="true"/>
      <sz val="8"/>
      <name val="Arial"/>
      <family val="2"/>
    </font>
    <font>
      <vertAlign val="superscript"/>
      <sz val="10"/>
      <name val="Arial"/>
      <family val="2"/>
    </font>
    <font>
      <b val="true"/>
      <sz val="10"/>
      <color rgb="FFFF0000"/>
      <name val="Arial"/>
      <family val="2"/>
    </font>
    <font>
      <sz val="8"/>
      <color rgb="FF000000"/>
      <name val="Arial"/>
      <family val="2"/>
    </font>
    <font>
      <sz val="8"/>
      <color rgb="FFFF0000"/>
      <name val="Arial"/>
      <family val="2"/>
    </font>
    <font>
      <i val="true"/>
      <sz val="10"/>
      <name val="Arial"/>
      <family val="2"/>
    </font>
    <font>
      <vertAlign val="superscript"/>
      <sz val="8"/>
      <name val="Arial"/>
      <family val="2"/>
    </font>
    <font>
      <vertAlign val="subscript"/>
      <sz val="8"/>
      <name val="Arial"/>
      <family val="2"/>
    </font>
    <font>
      <sz val="10"/>
      <color rgb="FF000000"/>
      <name val="Arial"/>
      <family val="2"/>
    </font>
    <font>
      <b val="true"/>
      <vertAlign val="superscript"/>
      <sz val="8"/>
      <name val="Arial"/>
      <family val="2"/>
    </font>
    <font>
      <b val="true"/>
      <sz val="12"/>
      <name val="Arial"/>
      <family val="2"/>
    </font>
    <font>
      <b val="true"/>
      <sz val="11"/>
      <name val="Arial"/>
      <family val="2"/>
    </font>
    <font>
      <b val="true"/>
      <vertAlign val="subscript"/>
      <sz val="8"/>
      <name val="Arial"/>
      <family val="2"/>
    </font>
    <font>
      <i val="true"/>
      <sz val="8"/>
      <name val="Arial"/>
      <family val="2"/>
    </font>
    <font>
      <sz val="10"/>
      <color rgb="FFFF0000"/>
      <name val="Arial"/>
      <family val="2"/>
    </font>
  </fonts>
  <fills count="8">
    <fill>
      <patternFill patternType="none"/>
    </fill>
    <fill>
      <patternFill patternType="gray125"/>
    </fill>
    <fill>
      <patternFill patternType="solid">
        <fgColor rgb="FF339933"/>
        <bgColor rgb="FF008000"/>
      </patternFill>
    </fill>
    <fill>
      <patternFill patternType="solid">
        <fgColor rgb="FFFFFF99"/>
        <bgColor rgb="FFFFFFCC"/>
      </patternFill>
    </fill>
    <fill>
      <patternFill patternType="solid">
        <fgColor rgb="FFE3E3E3"/>
        <bgColor rgb="FFCCFFCC"/>
      </patternFill>
    </fill>
    <fill>
      <patternFill patternType="solid">
        <fgColor rgb="FFCCFFCC"/>
        <bgColor rgb="FFCCFFFF"/>
      </patternFill>
    </fill>
    <fill>
      <patternFill patternType="solid">
        <fgColor rgb="FF69FFFF"/>
        <bgColor rgb="FF33CCCC"/>
      </patternFill>
    </fill>
    <fill>
      <patternFill patternType="solid">
        <fgColor rgb="FFCC9CCC"/>
        <bgColor rgb="FFFF99CC"/>
      </patternFill>
    </fill>
  </fills>
  <borders count="98">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double"/>
      <top style="double"/>
      <bottom style="medium"/>
      <diagonal/>
    </border>
    <border diagonalUp="false" diagonalDown="false">
      <left/>
      <right style="medium"/>
      <top style="medium"/>
      <bottom/>
      <diagonal/>
    </border>
    <border diagonalUp="false" diagonalDown="false">
      <left style="medium"/>
      <right style="double"/>
      <top/>
      <bottom/>
      <diagonal/>
    </border>
    <border diagonalUp="false" diagonalDown="false">
      <left/>
      <right style="medium"/>
      <top/>
      <bottom/>
      <diagonal/>
    </border>
    <border diagonalUp="false" diagonalDown="false">
      <left style="double"/>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double"/>
      <right style="medium"/>
      <top style="thin"/>
      <bottom style="double"/>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double"/>
      <top/>
      <bottom style="thin"/>
      <diagonal/>
    </border>
    <border diagonalUp="false" diagonalDown="false">
      <left style="thin"/>
      <right style="thin"/>
      <top style="medium"/>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double"/>
      <bottom style="medium"/>
      <diagonal/>
    </border>
    <border diagonalUp="false" diagonalDown="false">
      <left/>
      <right/>
      <top style="medium"/>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double"/>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thin"/>
      <right style="double"/>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medium"/>
      <top style="double"/>
      <bottom style="medium"/>
      <diagonal/>
    </border>
    <border diagonalUp="false" diagonalDown="false">
      <left style="medium"/>
      <right style="double"/>
      <top style="double"/>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double"/>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true">
      <alignment horizontal="left"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true" indent="0" shrinkToFit="false"/>
      <protection locked="false" hidden="false"/>
    </xf>
    <xf numFmtId="167" fontId="9" fillId="0" borderId="4"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true">
      <alignment horizontal="left"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8" fontId="5" fillId="3" borderId="12" xfId="0" applyFont="true" applyBorder="true" applyAlignment="true" applyProtection="true">
      <alignment horizontal="center" vertical="bottom" textRotation="0" wrapText="false" indent="0" shrinkToFit="false"/>
      <protection locked="false" hidden="false"/>
    </xf>
    <xf numFmtId="169" fontId="5" fillId="4"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true" applyProtection="false">
      <alignment horizontal="center" vertical="bottom" textRotation="0" wrapText="false" indent="0" shrinkToFit="false"/>
      <protection locked="true" hidden="false"/>
    </xf>
    <xf numFmtId="167" fontId="4" fillId="3" borderId="16"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70" fontId="5" fillId="3" borderId="12" xfId="0" applyFont="true" applyBorder="true" applyAlignment="true" applyProtection="true">
      <alignment horizontal="center" vertical="bottom" textRotation="0" wrapText="false" indent="0" shrinkToFit="false"/>
      <protection locked="false" hidden="false"/>
    </xf>
    <xf numFmtId="170" fontId="5" fillId="4" borderId="13" xfId="0" applyFont="true" applyBorder="true" applyAlignment="true" applyProtection="true">
      <alignment horizontal="center"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true"/>
    </xf>
    <xf numFmtId="171" fontId="5" fillId="3" borderId="19" xfId="0" applyFont="true" applyBorder="true" applyAlignment="true" applyProtection="true">
      <alignment horizontal="center" vertical="bottom" textRotation="0" wrapText="false" indent="0" shrinkToFit="false"/>
      <protection locked="false" hidden="false"/>
    </xf>
    <xf numFmtId="171" fontId="5" fillId="4"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5" borderId="8" xfId="0" applyFont="true" applyBorder="true" applyAlignment="true" applyProtection="true">
      <alignment horizontal="left" vertical="bottom" textRotation="0" wrapText="false" indent="0" shrinkToFit="false"/>
      <protection locked="true" hidden="false"/>
    </xf>
    <xf numFmtId="164" fontId="7" fillId="5" borderId="23" xfId="0" applyFont="true" applyBorder="true" applyAlignment="true" applyProtection="true">
      <alignment horizontal="center" vertical="bottom" textRotation="0" wrapText="false" indent="0" shrinkToFit="false"/>
      <protection locked="true" hidden="false"/>
    </xf>
    <xf numFmtId="164" fontId="7" fillId="5" borderId="24"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5" borderId="11" xfId="0" applyFont="true" applyBorder="true" applyAlignment="false" applyProtection="true">
      <alignment horizontal="general" vertical="bottom" textRotation="0" wrapText="false" indent="0" shrinkToFit="false"/>
      <protection locked="true" hidden="false"/>
    </xf>
    <xf numFmtId="164" fontId="5" fillId="5" borderId="25" xfId="0" applyFont="true" applyBorder="true" applyAlignment="true" applyProtection="true">
      <alignment horizontal="right" vertical="bottom" textRotation="0" wrapText="false" indent="0" shrinkToFit="false"/>
      <protection locked="true" hidden="false"/>
    </xf>
    <xf numFmtId="172" fontId="5" fillId="5" borderId="26" xfId="0" applyFont="true" applyBorder="true" applyAlignment="true" applyProtection="true">
      <alignment horizontal="center" vertical="bottom" textRotation="0" wrapText="false" indent="0" shrinkToFit="false"/>
      <protection locked="true" hidden="true"/>
    </xf>
    <xf numFmtId="166" fontId="11" fillId="0" borderId="11" xfId="0" applyFont="true" applyBorder="true" applyAlignment="true" applyProtection="false">
      <alignment horizontal="center" vertical="bottom" textRotation="0" wrapText="true" indent="0" shrinkToFit="false"/>
      <protection locked="true" hidden="false"/>
    </xf>
    <xf numFmtId="167" fontId="8" fillId="3" borderId="16" xfId="0" applyFont="true" applyBorder="true" applyAlignment="true" applyProtection="false">
      <alignment horizontal="center" vertical="bottom" textRotation="0" wrapText="false" indent="0" shrinkToFit="false"/>
      <protection locked="true" hidden="false"/>
    </xf>
    <xf numFmtId="164" fontId="5" fillId="5" borderId="27"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8" fillId="3" borderId="15" xfId="0" applyFont="true" applyBorder="true" applyAlignment="true" applyProtection="false">
      <alignment horizontal="center" vertical="bottom" textRotation="0" wrapText="false" indent="0" shrinkToFit="false"/>
      <protection locked="true" hidden="false"/>
    </xf>
    <xf numFmtId="167" fontId="12" fillId="3" borderId="16"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66" fontId="11" fillId="0" borderId="11" xfId="0" applyFont="true" applyBorder="true" applyAlignment="true" applyProtection="true">
      <alignment horizontal="general" vertical="bottom" textRotation="0" wrapText="tru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true" hidden="false"/>
    </xf>
    <xf numFmtId="164" fontId="7" fillId="5" borderId="29" xfId="0" applyFont="true" applyBorder="true" applyAlignment="true" applyProtection="true">
      <alignment horizontal="right" vertical="bottom" textRotation="0" wrapText="false" indent="0" shrinkToFit="false"/>
      <protection locked="true" hidden="false"/>
    </xf>
    <xf numFmtId="172" fontId="7" fillId="5" borderId="3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5" fillId="0" borderId="1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bottom" textRotation="0" wrapText="false" indent="0" shrinkToFit="false"/>
      <protection locked="false" hidden="false"/>
    </xf>
    <xf numFmtId="170" fontId="5" fillId="0" borderId="0" xfId="0" applyFont="true" applyBorder="true" applyAlignment="true" applyProtection="true">
      <alignment horizontal="right" vertical="bottom" textRotation="0" wrapText="false" indent="0" shrinkToFit="false"/>
      <protection locked="false" hidden="false"/>
    </xf>
    <xf numFmtId="165" fontId="5" fillId="0" borderId="17"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false"/>
    </xf>
    <xf numFmtId="167" fontId="12" fillId="3"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70" fontId="4" fillId="2"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7" fontId="8" fillId="3" borderId="1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7" fillId="3" borderId="2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true" hidden="false"/>
    </xf>
    <xf numFmtId="166" fontId="5" fillId="4"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70" fontId="4" fillId="3" borderId="32" xfId="0" applyFont="true" applyBorder="true" applyAlignment="true" applyProtection="true">
      <alignment horizontal="center" vertical="bottom" textRotation="0" wrapText="false" indent="0" shrinkToFit="false"/>
      <protection locked="true" hidden="false"/>
    </xf>
    <xf numFmtId="166" fontId="5" fillId="4" borderId="13" xfId="0" applyFont="true" applyBorder="true" applyAlignment="true" applyProtection="true">
      <alignment horizontal="center" vertical="bottom" textRotation="0" wrapText="false" indent="0" shrinkToFit="false"/>
      <protection locked="true" hidden="false"/>
    </xf>
    <xf numFmtId="173" fontId="4" fillId="3" borderId="32"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3" borderId="32" xfId="0" applyFont="true" applyBorder="true" applyAlignment="true" applyProtection="true">
      <alignment horizontal="center" vertical="bottom" textRotation="0" wrapText="false" indent="0" shrinkToFit="false"/>
      <protection locked="true" hidden="false"/>
    </xf>
    <xf numFmtId="172" fontId="5" fillId="4" borderId="13"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bottom" textRotation="0" wrapText="false" indent="0" shrinkToFit="false"/>
      <protection locked="true" hidden="false"/>
    </xf>
    <xf numFmtId="166" fontId="12" fillId="3" borderId="34" xfId="0" applyFont="true" applyBorder="true" applyAlignment="true" applyProtection="true">
      <alignment horizontal="center" vertical="bottom" textRotation="0" wrapText="false" indent="0" shrinkToFit="false"/>
      <protection locked="true" hidden="false"/>
    </xf>
    <xf numFmtId="168" fontId="17" fillId="4" borderId="20"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right" vertical="bottom" textRotation="0" wrapText="false" indent="0" shrinkToFit="false"/>
      <protection locked="true" hidden="false"/>
    </xf>
    <xf numFmtId="167" fontId="4" fillId="0" borderId="35"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7" fontId="4" fillId="0" borderId="37"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4" fillId="6" borderId="32" xfId="0" applyFont="true" applyBorder="true" applyAlignment="true" applyProtection="true">
      <alignment horizontal="center" vertical="bottom" textRotation="0" wrapText="false" indent="0" shrinkToFit="false"/>
      <protection locked="true" hidden="false"/>
    </xf>
    <xf numFmtId="173" fontId="4" fillId="6" borderId="32"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73" fontId="4" fillId="6" borderId="39" xfId="0" applyFont="true" applyBorder="true" applyAlignment="true" applyProtection="true">
      <alignment horizontal="center" vertical="bottom" textRotation="0" wrapText="false" indent="0" shrinkToFit="false"/>
      <protection locked="true" hidden="false"/>
    </xf>
    <xf numFmtId="170" fontId="4" fillId="6" borderId="32"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20" fillId="4" borderId="22" xfId="0" applyFont="true" applyBorder="true" applyAlignment="true" applyProtection="true">
      <alignment horizontal="center" vertical="center" textRotation="0" wrapText="false" indent="0" shrinkToFit="false"/>
      <protection locked="true" hidden="false"/>
    </xf>
    <xf numFmtId="170" fontId="19" fillId="0" borderId="33"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9" fillId="4" borderId="23" xfId="0" applyFont="true" applyBorder="true" applyAlignment="true" applyProtection="true">
      <alignment horizontal="center"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true">
      <alignment horizontal="left" vertical="bottom" textRotation="0" wrapText="false" indent="0" shrinkToFit="false"/>
      <protection locked="true" hidden="false"/>
    </xf>
    <xf numFmtId="164" fontId="4" fillId="4" borderId="40" xfId="0" applyFont="true" applyBorder="true" applyAlignment="true" applyProtection="false">
      <alignment horizontal="general" vertical="center" textRotation="0" wrapText="false" indent="0" shrinkToFit="false"/>
      <protection locked="true" hidden="false"/>
    </xf>
    <xf numFmtId="166" fontId="4" fillId="4" borderId="41" xfId="0" applyFont="true" applyBorder="true" applyAlignment="true" applyProtection="true">
      <alignment horizontal="center"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fals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6" fontId="4" fillId="4" borderId="43" xfId="0" applyFont="true" applyBorder="true" applyAlignment="true" applyProtection="false">
      <alignment horizontal="center" vertical="center" textRotation="0" wrapText="true" indent="0" shrinkToFit="false"/>
      <protection locked="true" hidden="false"/>
    </xf>
    <xf numFmtId="164" fontId="4" fillId="4" borderId="42" xfId="0" applyFont="true" applyBorder="true" applyAlignment="true" applyProtection="false">
      <alignment horizontal="center" vertical="bottom" textRotation="0" wrapText="false" indent="0" shrinkToFit="false"/>
      <protection locked="true" hidden="false"/>
    </xf>
    <xf numFmtId="172" fontId="4" fillId="4" borderId="43" xfId="0" applyFont="true" applyBorder="true" applyAlignment="true" applyProtection="false">
      <alignment horizontal="center" vertical="center" textRotation="0" wrapText="true" indent="0" shrinkToFit="false"/>
      <protection locked="true" hidden="false"/>
    </xf>
    <xf numFmtId="167" fontId="4" fillId="4" borderId="43" xfId="0" applyFont="true" applyBorder="true" applyAlignment="true" applyProtection="false">
      <alignment horizontal="center" vertical="center" textRotation="0" wrapText="true" indent="0" shrinkToFit="false"/>
      <protection locked="true" hidden="false"/>
    </xf>
    <xf numFmtId="164" fontId="4" fillId="4" borderId="44" xfId="0" applyFont="true" applyBorder="true" applyAlignment="true" applyProtection="true">
      <alignment horizontal="left" vertical="bottom" textRotation="0" wrapText="false" indent="0" shrinkToFit="false"/>
      <protection locked="true" hidden="false"/>
    </xf>
    <xf numFmtId="164" fontId="4" fillId="4" borderId="45" xfId="0" applyFont="true" applyBorder="true" applyAlignment="true" applyProtection="false">
      <alignment horizontal="center" vertical="bottom" textRotation="0" wrapText="false" indent="0" shrinkToFit="false"/>
      <protection locked="true" hidden="false"/>
    </xf>
    <xf numFmtId="172" fontId="4" fillId="4" borderId="46" xfId="0" applyFont="tru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true">
      <alignment horizontal="left" vertical="bottom" textRotation="0" wrapText="false" indent="0" shrinkToFit="false"/>
      <protection locked="true" hidden="false"/>
    </xf>
    <xf numFmtId="164" fontId="4" fillId="4" borderId="40" xfId="0" applyFont="true" applyBorder="true" applyAlignment="true" applyProtection="false">
      <alignment horizontal="center" vertical="bottom" textRotation="0" wrapText="false" indent="0" shrinkToFit="false"/>
      <protection locked="true" hidden="false"/>
    </xf>
    <xf numFmtId="164" fontId="4" fillId="4" borderId="48"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left" vertical="bottom" textRotation="0" wrapText="true" indent="0" shrinkToFit="false"/>
      <protection locked="true" hidden="false"/>
    </xf>
    <xf numFmtId="172" fontId="4" fillId="4" borderId="18" xfId="0" applyFont="true" applyBorder="true" applyAlignment="true" applyProtection="false">
      <alignment horizontal="left" vertical="bottom" textRotation="0" wrapText="true" indent="0" shrinkToFit="false"/>
      <protection locked="true" hidden="false"/>
    </xf>
    <xf numFmtId="172" fontId="4" fillId="4" borderId="42" xfId="0" applyFont="true" applyBorder="true" applyAlignment="true" applyProtection="false">
      <alignment horizontal="center" vertical="bottom" textRotation="0" wrapText="false" indent="0" shrinkToFit="false"/>
      <protection locked="true" hidden="false"/>
    </xf>
    <xf numFmtId="172" fontId="4" fillId="4" borderId="42" xfId="0" applyFont="true" applyBorder="true" applyAlignment="true" applyProtection="false">
      <alignment horizontal="center" vertical="bottom" textRotation="0" wrapText="true" indent="0" shrinkToFit="false"/>
      <protection locked="true" hidden="false"/>
    </xf>
    <xf numFmtId="167" fontId="4" fillId="4" borderId="18" xfId="0" applyFont="true" applyBorder="true" applyAlignment="true" applyProtection="false">
      <alignment horizontal="left" vertical="bottom" textRotation="0" wrapText="true" indent="0" shrinkToFit="false"/>
      <protection locked="true" hidden="false"/>
    </xf>
    <xf numFmtId="167" fontId="4" fillId="4" borderId="42" xfId="0" applyFont="true" applyBorder="true" applyAlignment="true" applyProtection="false">
      <alignment horizontal="center" vertical="bottom" textRotation="0" wrapText="false" indent="0" shrinkToFit="false"/>
      <protection locked="true" hidden="false"/>
    </xf>
    <xf numFmtId="167" fontId="9" fillId="4" borderId="18" xfId="0" applyFont="true" applyBorder="true" applyAlignment="true" applyProtection="false">
      <alignment horizontal="left" vertical="bottom" textRotation="0" wrapText="false" indent="0" shrinkToFit="false"/>
      <protection locked="true" hidden="false"/>
    </xf>
    <xf numFmtId="164" fontId="9" fillId="4" borderId="42" xfId="0" applyFont="true" applyBorder="true" applyAlignment="true" applyProtection="true">
      <alignment horizontal="center" vertical="center" textRotation="0" wrapText="true" indent="0" shrinkToFit="false"/>
      <protection locked="true" hidden="false"/>
    </xf>
    <xf numFmtId="167" fontId="4" fillId="4" borderId="4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4" borderId="49" xfId="0" applyFont="true" applyBorder="true" applyAlignment="true" applyProtection="false">
      <alignment horizontal="left" vertical="bottom" textRotation="0" wrapText="true" indent="0" shrinkToFit="false"/>
      <protection locked="true" hidden="false"/>
    </xf>
    <xf numFmtId="167" fontId="4" fillId="4" borderId="50" xfId="0" applyFont="true" applyBorder="true" applyAlignment="true" applyProtection="false">
      <alignment horizontal="center" vertical="center" textRotation="0" wrapText="false" indent="0" shrinkToFit="false"/>
      <protection locked="true" hidden="false"/>
    </xf>
    <xf numFmtId="172" fontId="4" fillId="4" borderId="5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7" fontId="9" fillId="5" borderId="52" xfId="0" applyFont="true" applyBorder="true" applyAlignment="true" applyProtection="false">
      <alignment horizontal="left" vertical="bottom" textRotation="0" wrapText="true" indent="0" shrinkToFit="false"/>
      <protection locked="true" hidden="false"/>
    </xf>
    <xf numFmtId="167" fontId="4" fillId="5" borderId="53" xfId="0" applyFont="true" applyBorder="true" applyAlignment="true" applyProtection="false">
      <alignment horizontal="left" vertical="bottom" textRotation="0" wrapText="true" indent="0" shrinkToFit="false"/>
      <protection locked="true" hidden="false"/>
    </xf>
    <xf numFmtId="167" fontId="9" fillId="5" borderId="8" xfId="0" applyFont="true" applyBorder="true" applyAlignment="true" applyProtection="false">
      <alignment horizontal="left" vertical="bottom" textRotation="0" wrapText="true" indent="0" shrinkToFit="false"/>
      <protection locked="true" hidden="false"/>
    </xf>
    <xf numFmtId="167" fontId="9"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false" indent="0" shrinkToFit="false"/>
      <protection locked="true" hidden="false"/>
    </xf>
    <xf numFmtId="167" fontId="4" fillId="5" borderId="11" xfId="0" applyFont="true" applyBorder="true" applyAlignment="true" applyProtection="false">
      <alignment horizontal="left" vertical="bottom" textRotation="0" wrapText="tru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7" fontId="4" fillId="5" borderId="41" xfId="0" applyFont="true" applyBorder="true" applyAlignment="true" applyProtection="false">
      <alignment horizontal="center" vertical="center" textRotation="0" wrapText="false" indent="0" shrinkToFit="false"/>
      <protection locked="true" hidden="false"/>
    </xf>
    <xf numFmtId="167" fontId="9" fillId="5" borderId="28" xfId="0" applyFont="true" applyBorder="true" applyAlignment="true" applyProtection="false">
      <alignment horizontal="left" vertical="bottom" textRotation="0" wrapText="true" indent="0" shrinkToFit="false"/>
      <protection locked="true" hidden="false"/>
    </xf>
    <xf numFmtId="167" fontId="9" fillId="5" borderId="2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9" fillId="6" borderId="54" xfId="0" applyFont="true" applyBorder="true" applyAlignment="true" applyProtection="false">
      <alignment horizontal="center" vertical="bottom" textRotation="0" wrapText="false" indent="0" shrinkToFit="false"/>
      <protection locked="true" hidden="false"/>
    </xf>
    <xf numFmtId="164" fontId="9" fillId="6" borderId="47" xfId="0" applyFont="true" applyBorder="true" applyAlignment="true" applyProtection="false">
      <alignment horizontal="left" vertical="bottom" textRotation="0" wrapText="true" indent="0" shrinkToFit="false"/>
      <protection locked="true" hidden="false"/>
    </xf>
    <xf numFmtId="164" fontId="9" fillId="6" borderId="55" xfId="0" applyFont="true" applyBorder="true" applyAlignment="true" applyProtection="true">
      <alignment horizontal="center" vertical="center" textRotation="0" wrapText="true" indent="0" shrinkToFit="false"/>
      <protection locked="true" hidden="false"/>
    </xf>
    <xf numFmtId="164" fontId="9" fillId="6" borderId="48" xfId="0" applyFont="true" applyBorder="true" applyAlignment="true" applyProtection="false">
      <alignment horizontal="center" vertical="center" textRotation="0" wrapText="true" indent="0" shrinkToFit="false"/>
      <protection locked="true" hidden="false"/>
    </xf>
    <xf numFmtId="167" fontId="4" fillId="6" borderId="56" xfId="0" applyFont="true" applyBorder="true" applyAlignment="true" applyProtection="false">
      <alignment horizontal="left" vertical="bottom" textRotation="0" wrapText="false" indent="0" shrinkToFit="false"/>
      <protection locked="true" hidden="false"/>
    </xf>
    <xf numFmtId="164" fontId="4" fillId="6" borderId="42" xfId="0" applyFont="true" applyBorder="true" applyAlignment="true" applyProtection="true">
      <alignment horizontal="center" vertical="center" textRotation="0" wrapText="true" indent="0" shrinkToFit="false"/>
      <protection locked="true" hidden="false"/>
    </xf>
    <xf numFmtId="172" fontId="4" fillId="6" borderId="43" xfId="0" applyFont="true" applyBorder="true" applyAlignment="true" applyProtection="false">
      <alignment horizontal="center" vertical="center" textRotation="0" wrapText="true" indent="0" shrinkToFit="false"/>
      <protection locked="true" hidden="false"/>
    </xf>
    <xf numFmtId="167" fontId="4" fillId="6" borderId="56" xfId="0" applyFont="true" applyBorder="true" applyAlignment="true" applyProtection="false">
      <alignment horizontal="left" vertical="bottom" textRotation="0" wrapText="true" indent="0" shrinkToFit="false"/>
      <protection locked="true" hidden="false"/>
    </xf>
    <xf numFmtId="167" fontId="4" fillId="6" borderId="57" xfId="0" applyFont="true" applyBorder="true" applyAlignment="true" applyProtection="false">
      <alignment horizontal="left" vertical="bottom" textRotation="0" wrapText="true" indent="0" shrinkToFit="false"/>
      <protection locked="true" hidden="false"/>
    </xf>
    <xf numFmtId="164" fontId="4" fillId="6" borderId="45" xfId="0" applyFont="true" applyBorder="true" applyAlignment="true" applyProtection="true">
      <alignment horizontal="center" vertical="center" textRotation="0" wrapText="true" indent="0" shrinkToFit="false"/>
      <protection locked="true" hidden="false"/>
    </xf>
    <xf numFmtId="172" fontId="4" fillId="6" borderId="46" xfId="0" applyFont="true" applyBorder="true" applyAlignment="true" applyProtection="false">
      <alignment horizontal="center" vertical="center" textRotation="0" wrapText="true" indent="0" shrinkToFit="false"/>
      <protection locked="true" hidden="false"/>
    </xf>
    <xf numFmtId="164" fontId="9" fillId="6" borderId="47" xfId="0" applyFont="true" applyBorder="true" applyAlignment="true" applyProtection="false">
      <alignment horizontal="left" vertical="bottom" textRotation="0" wrapText="false" indent="0" shrinkToFit="false"/>
      <protection locked="true" hidden="false"/>
    </xf>
    <xf numFmtId="164" fontId="0" fillId="6" borderId="55" xfId="0" applyFont="false" applyBorder="true" applyAlignment="true" applyProtection="false">
      <alignment horizontal="center" vertical="bottom" textRotation="0" wrapText="false" indent="0" shrinkToFit="false"/>
      <protection locked="true" hidden="false"/>
    </xf>
    <xf numFmtId="172" fontId="0" fillId="6" borderId="58" xfId="0" applyFont="false" applyBorder="true" applyAlignment="true" applyProtection="false">
      <alignment horizontal="center" vertical="bottom" textRotation="0" wrapText="false" indent="0" shrinkToFit="false"/>
      <protection locked="true" hidden="false"/>
    </xf>
    <xf numFmtId="167" fontId="4" fillId="6" borderId="59" xfId="0" applyFont="true" applyBorder="true" applyAlignment="true" applyProtection="false">
      <alignment horizontal="left" vertical="bottom" textRotation="0" wrapText="true" indent="0" shrinkToFit="false"/>
      <protection locked="true" hidden="false"/>
    </xf>
    <xf numFmtId="164" fontId="4" fillId="6" borderId="60" xfId="0" applyFont="true" applyBorder="true" applyAlignment="true" applyProtection="true">
      <alignment horizontal="center" vertical="center" textRotation="0" wrapText="true" indent="0" shrinkToFit="false"/>
      <protection locked="true" hidden="false"/>
    </xf>
    <xf numFmtId="172" fontId="4" fillId="6" borderId="61" xfId="0" applyFont="true" applyBorder="true" applyAlignment="true" applyProtection="false">
      <alignment horizontal="center" vertical="center" textRotation="0" wrapText="true" indent="0" shrinkToFit="false"/>
      <protection locked="true" hidden="false"/>
    </xf>
    <xf numFmtId="167" fontId="9" fillId="6" borderId="14" xfId="0" applyFont="true" applyBorder="true" applyAlignment="true" applyProtection="false">
      <alignment horizontal="left" vertical="bottom" textRotation="0" wrapText="false" indent="0" shrinkToFit="false"/>
      <protection locked="true" hidden="false"/>
    </xf>
    <xf numFmtId="172" fontId="4" fillId="6" borderId="39" xfId="0" applyFont="true" applyBorder="true" applyAlignment="true" applyProtection="false">
      <alignment horizontal="center" vertical="center" textRotation="0" wrapText="true" indent="0" shrinkToFit="false"/>
      <protection locked="true" hidden="false"/>
    </xf>
    <xf numFmtId="167" fontId="9" fillId="6" borderId="62" xfId="0" applyFont="true" applyBorder="true" applyAlignment="true" applyProtection="false">
      <alignment horizontal="left" vertical="bottom" textRotation="0" wrapText="true" indent="0" shrinkToFit="false"/>
      <protection locked="true" hidden="false"/>
    </xf>
    <xf numFmtId="164" fontId="9" fillId="6" borderId="63" xfId="0" applyFont="true" applyBorder="true" applyAlignment="true" applyProtection="true">
      <alignment horizontal="center" vertical="center" textRotation="0" wrapText="true" indent="0" shrinkToFit="false"/>
      <protection locked="true" hidden="false"/>
    </xf>
    <xf numFmtId="172" fontId="9" fillId="6" borderId="64" xfId="0" applyFont="true" applyBorder="true" applyAlignment="true" applyProtection="false">
      <alignment horizontal="center" vertical="bottom" textRotation="0" wrapText="false" indent="0" shrinkToFit="false"/>
      <protection locked="true" hidden="false"/>
    </xf>
    <xf numFmtId="167" fontId="9" fillId="7" borderId="54" xfId="0" applyFont="true" applyBorder="true" applyAlignment="true" applyProtection="false">
      <alignment horizontal="center" vertical="bottom" textRotation="0" wrapText="false" indent="0" shrinkToFit="false"/>
      <protection locked="true" hidden="false"/>
    </xf>
    <xf numFmtId="164" fontId="9" fillId="7" borderId="14" xfId="0" applyFont="true" applyBorder="true" applyAlignment="true" applyProtection="false">
      <alignment horizontal="left" vertical="bottom" textRotation="0" wrapText="true" indent="0" shrinkToFit="false"/>
      <protection locked="true" hidden="false"/>
    </xf>
    <xf numFmtId="164" fontId="9" fillId="7" borderId="55" xfId="0" applyFont="true" applyBorder="true" applyAlignment="true" applyProtection="true">
      <alignment horizontal="center" vertical="center" textRotation="0" wrapText="true" indent="0" shrinkToFit="false"/>
      <protection locked="true" hidden="false"/>
    </xf>
    <xf numFmtId="164" fontId="9" fillId="7" borderId="48" xfId="0" applyFont="true" applyBorder="true" applyAlignment="true" applyProtection="false">
      <alignment horizontal="center" vertical="center" textRotation="0" wrapText="true" indent="0" shrinkToFit="false"/>
      <protection locked="true" hidden="false"/>
    </xf>
    <xf numFmtId="167" fontId="4" fillId="7" borderId="56" xfId="0" applyFont="true" applyBorder="true" applyAlignment="true" applyProtection="false">
      <alignment horizontal="left" vertical="bottom" textRotation="0" wrapText="false" indent="0" shrinkToFit="false"/>
      <protection locked="true" hidden="false"/>
    </xf>
    <xf numFmtId="164" fontId="4" fillId="7" borderId="42" xfId="0" applyFont="true" applyBorder="true" applyAlignment="true" applyProtection="true">
      <alignment horizontal="center" vertical="center" textRotation="0" wrapText="true" indent="0" shrinkToFit="false"/>
      <protection locked="true" hidden="false"/>
    </xf>
    <xf numFmtId="172" fontId="4" fillId="7" borderId="43" xfId="0" applyFont="true" applyBorder="true" applyAlignment="true" applyProtection="false">
      <alignment horizontal="center" vertical="center" textRotation="0" wrapText="true" indent="0" shrinkToFit="false"/>
      <protection locked="true" hidden="false"/>
    </xf>
    <xf numFmtId="167" fontId="4" fillId="7" borderId="56" xfId="0" applyFont="true" applyBorder="true" applyAlignment="true" applyProtection="false">
      <alignment horizontal="left" vertical="bottom" textRotation="0" wrapText="true" indent="0" shrinkToFit="false"/>
      <protection locked="true" hidden="false"/>
    </xf>
    <xf numFmtId="167" fontId="4" fillId="7" borderId="57" xfId="0" applyFont="true" applyBorder="true" applyAlignment="true" applyProtection="false">
      <alignment horizontal="left" vertical="bottom" textRotation="0" wrapText="true" indent="0" shrinkToFit="false"/>
      <protection locked="true" hidden="false"/>
    </xf>
    <xf numFmtId="164" fontId="4" fillId="7" borderId="45" xfId="0" applyFont="true" applyBorder="true" applyAlignment="true" applyProtection="true">
      <alignment horizontal="center" vertical="center" textRotation="0" wrapText="true" indent="0" shrinkToFit="false"/>
      <protection locked="true" hidden="false"/>
    </xf>
    <xf numFmtId="172" fontId="4" fillId="7" borderId="46" xfId="0" applyFont="true" applyBorder="true" applyAlignment="true" applyProtection="false">
      <alignment horizontal="center" vertical="center" textRotation="0" wrapText="true" indent="0" shrinkToFit="false"/>
      <protection locked="true" hidden="false"/>
    </xf>
    <xf numFmtId="167" fontId="9" fillId="7" borderId="47" xfId="0" applyFont="true" applyBorder="true" applyAlignment="true" applyProtection="false">
      <alignment horizontal="left" vertical="bottom" textRotation="0" wrapText="false" indent="0" shrinkToFit="false"/>
      <protection locked="true" hidden="false"/>
    </xf>
    <xf numFmtId="172" fontId="4" fillId="7" borderId="58" xfId="0" applyFont="true" applyBorder="true" applyAlignment="true" applyProtection="false">
      <alignment horizontal="center" vertical="center" textRotation="0" wrapText="true" indent="0" shrinkToFit="false"/>
      <protection locked="true" hidden="false"/>
    </xf>
    <xf numFmtId="167" fontId="9" fillId="7" borderId="62" xfId="0" applyFont="true" applyBorder="true" applyAlignment="true" applyProtection="false">
      <alignment horizontal="left" vertical="bottom" textRotation="0" wrapText="true" indent="0" shrinkToFit="false"/>
      <protection locked="true" hidden="false"/>
    </xf>
    <xf numFmtId="164" fontId="9" fillId="7" borderId="63" xfId="0" applyFont="true" applyBorder="true" applyAlignment="true" applyProtection="true">
      <alignment horizontal="center" vertical="center" textRotation="0" wrapText="true" indent="0" shrinkToFit="false"/>
      <protection locked="true" hidden="false"/>
    </xf>
    <xf numFmtId="172" fontId="9" fillId="7" borderId="64" xfId="0" applyFont="true" applyBorder="true" applyAlignment="true" applyProtection="false">
      <alignment horizontal="center" vertical="bottom" textRotation="0" wrapText="false" indent="0" shrinkToFit="false"/>
      <protection locked="true" hidden="false"/>
    </xf>
    <xf numFmtId="167" fontId="9" fillId="5" borderId="54"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left" vertical="bottom" textRotation="0" wrapText="true" indent="0" shrinkToFit="false"/>
      <protection locked="true" hidden="false"/>
    </xf>
    <xf numFmtId="164" fontId="9" fillId="5" borderId="55" xfId="0" applyFont="true" applyBorder="true" applyAlignment="true" applyProtection="true">
      <alignment horizontal="center" vertical="center" textRotation="0" wrapText="true" indent="0" shrinkToFit="false"/>
      <protection locked="true" hidden="false"/>
    </xf>
    <xf numFmtId="164" fontId="9" fillId="5" borderId="48" xfId="0" applyFont="true" applyBorder="true" applyAlignment="true" applyProtection="false">
      <alignment horizontal="center" vertical="center" textRotation="0" wrapText="true" indent="0" shrinkToFit="false"/>
      <protection locked="true" hidden="false"/>
    </xf>
    <xf numFmtId="167" fontId="4" fillId="5" borderId="56" xfId="0" applyFont="true" applyBorder="true" applyAlignment="true" applyProtection="false">
      <alignment horizontal="left" vertical="bottom" textRotation="0" wrapText="false" indent="0" shrinkToFit="false"/>
      <protection locked="true" hidden="false"/>
    </xf>
    <xf numFmtId="164" fontId="4" fillId="5" borderId="42" xfId="0" applyFont="true" applyBorder="true" applyAlignment="true" applyProtection="true">
      <alignment horizontal="center" vertical="center" textRotation="0" wrapText="true" indent="0" shrinkToFit="false"/>
      <protection locked="true" hidden="false"/>
    </xf>
    <xf numFmtId="172" fontId="4" fillId="5" borderId="43" xfId="0" applyFont="true" applyBorder="true" applyAlignment="true" applyProtection="false">
      <alignment horizontal="center" vertical="center" textRotation="0" wrapText="true" indent="0" shrinkToFit="false"/>
      <protection locked="true" hidden="false"/>
    </xf>
    <xf numFmtId="167" fontId="4" fillId="5" borderId="56" xfId="0" applyFont="true" applyBorder="true" applyAlignment="true" applyProtection="false">
      <alignment horizontal="left" vertical="bottom" textRotation="0" wrapText="true" indent="0" shrinkToFit="false"/>
      <protection locked="true" hidden="false"/>
    </xf>
    <xf numFmtId="167" fontId="4" fillId="5" borderId="57" xfId="0" applyFont="true" applyBorder="true" applyAlignment="true" applyProtection="false">
      <alignment horizontal="left" vertical="bottom" textRotation="0" wrapText="true" indent="0" shrinkToFit="false"/>
      <protection locked="true" hidden="false"/>
    </xf>
    <xf numFmtId="164" fontId="4" fillId="5" borderId="45" xfId="0" applyFont="true" applyBorder="true" applyAlignment="true" applyProtection="true">
      <alignment horizontal="center" vertical="center" textRotation="0" wrapText="true" indent="0" shrinkToFit="false"/>
      <protection locked="true" hidden="false"/>
    </xf>
    <xf numFmtId="172" fontId="4" fillId="5" borderId="46" xfId="0" applyFont="true" applyBorder="true" applyAlignment="true" applyProtection="false">
      <alignment horizontal="center" vertical="center" textRotation="0" wrapText="true" indent="0" shrinkToFit="false"/>
      <protection locked="true" hidden="false"/>
    </xf>
    <xf numFmtId="167" fontId="9" fillId="5" borderId="47" xfId="0" applyFont="true" applyBorder="true" applyAlignment="true" applyProtection="false">
      <alignment horizontal="left" vertical="bottom" textRotation="0" wrapText="false" indent="0" shrinkToFit="false"/>
      <protection locked="true" hidden="false"/>
    </xf>
    <xf numFmtId="172" fontId="4" fillId="5" borderId="58" xfId="0" applyFont="true" applyBorder="true" applyAlignment="true" applyProtection="false">
      <alignment horizontal="center" vertical="center" textRotation="0" wrapText="true" indent="0" shrinkToFit="false"/>
      <protection locked="true" hidden="false"/>
    </xf>
    <xf numFmtId="167" fontId="9" fillId="5" borderId="62" xfId="0" applyFont="true" applyBorder="true" applyAlignment="true" applyProtection="false">
      <alignment horizontal="left" vertical="bottom" textRotation="0" wrapText="true" indent="0" shrinkToFit="false"/>
      <protection locked="true" hidden="false"/>
    </xf>
    <xf numFmtId="164" fontId="9" fillId="5" borderId="63" xfId="0" applyFont="true" applyBorder="true" applyAlignment="true" applyProtection="true">
      <alignment horizontal="center" vertical="center" textRotation="0" wrapText="true" indent="0" shrinkToFit="false"/>
      <protection locked="true" hidden="false"/>
    </xf>
    <xf numFmtId="172" fontId="9" fillId="5" borderId="64"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3" fontId="13"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73" fontId="4" fillId="0" borderId="65" xfId="0" applyFont="true" applyBorder="true" applyAlignment="true" applyProtection="true">
      <alignment horizontal="left" vertical="bottom" textRotation="0" wrapText="false" indent="0" shrinkToFit="false"/>
      <protection locked="true" hidden="false"/>
    </xf>
    <xf numFmtId="173" fontId="4" fillId="0" borderId="21" xfId="0" applyFont="true" applyBorder="true" applyAlignment="true" applyProtection="true">
      <alignment horizontal="left" vertical="bottom" textRotation="0" wrapText="false" indent="0" shrinkToFit="false"/>
      <protection locked="true" hidden="false"/>
    </xf>
    <xf numFmtId="173" fontId="4" fillId="0" borderId="66" xfId="0" applyFont="true" applyBorder="true" applyAlignment="true" applyProtection="true">
      <alignment horizontal="center" vertical="bottom" textRotation="0" wrapText="false" indent="0" shrinkToFit="false"/>
      <protection locked="true" hidden="false"/>
    </xf>
    <xf numFmtId="173" fontId="13" fillId="0" borderId="67" xfId="0" applyFont="true" applyBorder="true" applyAlignment="true" applyProtection="true">
      <alignment horizontal="center" vertical="bottom" textRotation="0" wrapText="false" indent="0" shrinkToFit="false"/>
      <protection locked="true" hidden="false"/>
    </xf>
    <xf numFmtId="167" fontId="4" fillId="0" borderId="67" xfId="0" applyFont="true" applyBorder="true" applyAlignment="true" applyProtection="true">
      <alignment horizontal="center" vertical="bottom" textRotation="0" wrapText="false" indent="0" shrinkToFit="false"/>
      <protection locked="true" hidden="false"/>
    </xf>
    <xf numFmtId="167" fontId="4" fillId="0" borderId="67" xfId="0" applyFont="true" applyBorder="true" applyAlignment="true" applyProtection="true">
      <alignment horizontal="center" vertical="bottom" textRotation="0" wrapText="false" indent="0" shrinkToFit="false"/>
      <protection locked="true" hidden="false"/>
    </xf>
    <xf numFmtId="170" fontId="4" fillId="0" borderId="67" xfId="0" applyFont="true" applyBorder="true" applyAlignment="true" applyProtection="true">
      <alignment horizontal="center" vertical="bottom" textRotation="0" wrapText="false" indent="0" shrinkToFit="false"/>
      <protection locked="true" hidden="false"/>
    </xf>
    <xf numFmtId="167" fontId="4" fillId="0" borderId="68"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69" xfId="0" applyFont="true" applyBorder="true" applyAlignment="true" applyProtection="true">
      <alignment horizontal="center" vertical="bottom" textRotation="0" wrapText="false" indent="0" shrinkToFit="false"/>
      <protection locked="true" hidden="false"/>
    </xf>
    <xf numFmtId="173" fontId="13" fillId="0" borderId="70" xfId="0" applyFont="true" applyBorder="true" applyAlignment="true" applyProtection="true">
      <alignment horizontal="center" vertical="bottom" textRotation="0" wrapText="false" indent="0" shrinkToFit="false"/>
      <protection locked="true" hidden="false"/>
    </xf>
    <xf numFmtId="167" fontId="9" fillId="0" borderId="70" xfId="0" applyFont="true" applyBorder="true" applyAlignment="true" applyProtection="true">
      <alignment horizontal="center" vertical="bottom" textRotation="0" wrapText="false" indent="0" shrinkToFit="false"/>
      <protection locked="true" hidden="false"/>
    </xf>
    <xf numFmtId="170" fontId="9" fillId="0" borderId="70" xfId="0" applyFont="true" applyBorder="true" applyAlignment="true" applyProtection="true">
      <alignment horizontal="center" vertical="bottom" textRotation="0" wrapText="false" indent="0" shrinkToFit="false"/>
      <protection locked="true" hidden="false"/>
    </xf>
    <xf numFmtId="167" fontId="9" fillId="0" borderId="70" xfId="0" applyFont="true" applyBorder="true" applyAlignment="true" applyProtection="true">
      <alignment horizontal="center" vertical="bottom" textRotation="0" wrapText="true" indent="0" shrinkToFit="false"/>
      <protection locked="true" hidden="false"/>
    </xf>
    <xf numFmtId="167" fontId="9" fillId="0" borderId="13" xfId="0" applyFont="true" applyBorder="true" applyAlignment="true" applyProtection="true">
      <alignment horizontal="center" vertical="bottom" textRotation="0" wrapText="false" indent="0" shrinkToFit="false"/>
      <protection locked="true" hidden="false"/>
    </xf>
    <xf numFmtId="173" fontId="9" fillId="0" borderId="69" xfId="0" applyFont="true" applyBorder="true" applyAlignment="true" applyProtection="true">
      <alignment horizontal="center" vertical="bottom" textRotation="0" wrapText="false" indent="0" shrinkToFit="false"/>
      <protection locked="true" hidden="false"/>
    </xf>
    <xf numFmtId="173" fontId="8" fillId="0" borderId="70" xfId="0" applyFont="true" applyBorder="true" applyAlignment="true" applyProtection="true">
      <alignment horizontal="center" vertical="bottom" textRotation="0" wrapText="false" indent="0" shrinkToFit="false"/>
      <protection locked="true" hidden="false"/>
    </xf>
    <xf numFmtId="164" fontId="9" fillId="0" borderId="71" xfId="0" applyFont="true" applyBorder="true" applyAlignment="true" applyProtection="true">
      <alignment horizontal="center" vertical="bottom" textRotation="0" wrapText="false" indent="0" shrinkToFit="false"/>
      <protection locked="true" hidden="false"/>
    </xf>
    <xf numFmtId="164" fontId="9" fillId="0" borderId="72" xfId="0" applyFont="tru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true" indent="0" shrinkToFit="false"/>
      <protection locked="true" hidden="false"/>
    </xf>
    <xf numFmtId="173" fontId="9" fillId="0" borderId="74" xfId="0" applyFont="true" applyBorder="true" applyAlignment="true" applyProtection="true">
      <alignment horizontal="center" vertical="bottom" textRotation="0" wrapText="false" indent="0" shrinkToFit="false"/>
      <protection locked="true" hidden="false"/>
    </xf>
    <xf numFmtId="173" fontId="8" fillId="0" borderId="75" xfId="0" applyFont="true" applyBorder="true" applyAlignment="true" applyProtection="true">
      <alignment horizontal="center" vertical="bottom" textRotation="0" wrapText="false" indent="0" shrinkToFit="false"/>
      <protection locked="true" hidden="false"/>
    </xf>
    <xf numFmtId="167" fontId="9" fillId="0" borderId="60" xfId="0" applyFont="true" applyBorder="true" applyAlignment="true" applyProtection="true">
      <alignment horizontal="center" vertical="center" textRotation="0" wrapText="false" indent="0" shrinkToFit="false"/>
      <protection locked="true" hidden="false"/>
    </xf>
    <xf numFmtId="170" fontId="9" fillId="0" borderId="60" xfId="0" applyFont="true" applyBorder="true" applyAlignment="true" applyProtection="true">
      <alignment horizontal="center" vertical="center" textRotation="0" wrapText="false" indent="0" shrinkToFit="false"/>
      <protection locked="true" hidden="false"/>
    </xf>
    <xf numFmtId="167" fontId="9" fillId="0" borderId="6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3" borderId="18" xfId="0" applyFont="true" applyBorder="true" applyAlignment="false" applyProtection="false">
      <alignment horizontal="general" vertical="bottom" textRotation="0" wrapText="false" indent="0" shrinkToFit="false"/>
      <protection locked="true" hidden="false"/>
    </xf>
    <xf numFmtId="164" fontId="4" fillId="3" borderId="76" xfId="0" applyFont="true" applyBorder="true" applyAlignment="true" applyProtection="false">
      <alignment horizontal="center" vertical="bottom" textRotation="0" wrapText="false" indent="0" shrinkToFit="false"/>
      <protection locked="true" hidden="false"/>
    </xf>
    <xf numFmtId="165" fontId="4" fillId="3" borderId="76" xfId="0" applyFont="true" applyBorder="true" applyAlignment="true" applyProtection="false">
      <alignment horizontal="center" vertical="bottom" textRotation="0" wrapText="false" indent="0" shrinkToFit="false"/>
      <protection locked="true" hidden="false"/>
    </xf>
    <xf numFmtId="173" fontId="4" fillId="3" borderId="15" xfId="0" applyFont="true" applyBorder="true" applyAlignment="true" applyProtection="true">
      <alignment horizontal="center" vertical="bottom" textRotation="0" wrapText="false" indent="0" shrinkToFit="false"/>
      <protection locked="true" hidden="false"/>
    </xf>
    <xf numFmtId="173" fontId="4" fillId="3" borderId="40" xfId="0" applyFont="true" applyBorder="true" applyAlignment="true" applyProtection="false">
      <alignment horizontal="center" vertical="bottom" textRotation="0" wrapText="false" indent="0" shrinkToFit="false"/>
      <protection locked="true" hidden="false"/>
    </xf>
    <xf numFmtId="167" fontId="4" fillId="3" borderId="40" xfId="0" applyFont="true" applyBorder="true" applyAlignment="true" applyProtection="false">
      <alignment horizontal="center" vertical="bottom" textRotation="0" wrapText="false" indent="0" shrinkToFit="false"/>
      <protection locked="true" hidden="false"/>
    </xf>
    <xf numFmtId="168" fontId="4" fillId="3" borderId="40"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72" fontId="4" fillId="3" borderId="40" xfId="0" applyFont="true" applyBorder="true" applyAlignment="true" applyProtection="false">
      <alignment horizontal="center" vertical="bottom" textRotation="0" wrapText="false" indent="0" shrinkToFit="false"/>
      <protection locked="true" hidden="false"/>
    </xf>
    <xf numFmtId="172" fontId="4" fillId="3" borderId="77" xfId="0" applyFont="true" applyBorder="true" applyAlignment="true" applyProtection="false">
      <alignment horizontal="center" vertical="bottom" textRotation="0" wrapText="false" indent="0" shrinkToFit="false"/>
      <protection locked="true" hidden="false"/>
    </xf>
    <xf numFmtId="173" fontId="13" fillId="3" borderId="42" xfId="0" applyFont="true" applyBorder="true" applyAlignment="true" applyProtection="true">
      <alignment horizontal="center" vertical="bottom" textRotation="0" wrapText="false" indent="0" shrinkToFit="false"/>
      <protection locked="true" hidden="false"/>
    </xf>
    <xf numFmtId="167" fontId="4" fillId="3" borderId="42" xfId="0" applyFont="true" applyBorder="true" applyAlignment="true" applyProtection="true">
      <alignment horizontal="center" vertical="bottom" textRotation="0" wrapText="false" indent="0" shrinkToFit="false"/>
      <protection locked="true" hidden="false"/>
    </xf>
    <xf numFmtId="168" fontId="4" fillId="3" borderId="42" xfId="0" applyFont="true" applyBorder="true" applyAlignment="true" applyProtection="false">
      <alignment horizontal="center" vertical="bottom" textRotation="0" wrapText="false" indent="0" shrinkToFit="false"/>
      <protection locked="true" hidden="false"/>
    </xf>
    <xf numFmtId="164" fontId="4" fillId="3" borderId="42" xfId="0" applyFont="true" applyBorder="true" applyAlignment="true" applyProtection="false">
      <alignment horizontal="center" vertical="bottom" textRotation="0" wrapText="false" indent="0" shrinkToFit="false"/>
      <protection locked="true" hidden="false"/>
    </xf>
    <xf numFmtId="172" fontId="4" fillId="3" borderId="42" xfId="0" applyFont="true" applyBorder="true" applyAlignment="true" applyProtection="false">
      <alignment horizontal="center" vertical="bottom" textRotation="0" wrapText="false" indent="0" shrinkToFit="false"/>
      <protection locked="true" hidden="false"/>
    </xf>
    <xf numFmtId="172" fontId="4" fillId="3" borderId="43" xfId="0" applyFont="true" applyBorder="true" applyAlignment="true" applyProtection="false">
      <alignment horizontal="center" vertical="bottom" textRotation="0" wrapText="false" indent="0" shrinkToFit="false"/>
      <protection locked="true" hidden="false"/>
    </xf>
    <xf numFmtId="173" fontId="4" fillId="3" borderId="42" xfId="0" applyFont="true" applyBorder="true" applyAlignment="true" applyProtection="false">
      <alignment horizontal="center" vertical="bottom" textRotation="0" wrapText="false" indent="0" shrinkToFit="false"/>
      <protection locked="true" hidden="false"/>
    </xf>
    <xf numFmtId="167" fontId="4" fillId="3" borderId="42" xfId="0" applyFont="true" applyBorder="true" applyAlignment="true" applyProtection="false">
      <alignment horizontal="center" vertical="bottom" textRotation="0" wrapText="false" indent="0" shrinkToFit="false"/>
      <protection locked="true" hidden="false"/>
    </xf>
    <xf numFmtId="164" fontId="13" fillId="3" borderId="42" xfId="0" applyFont="true" applyBorder="true" applyAlignment="true" applyProtection="false">
      <alignment horizontal="center" vertical="bottom" textRotation="0" wrapText="false" indent="0" shrinkToFit="false"/>
      <protection locked="true" hidden="false"/>
    </xf>
    <xf numFmtId="173" fontId="4" fillId="3" borderId="15" xfId="0" applyFont="true" applyBorder="true" applyAlignment="true" applyProtection="false">
      <alignment horizontal="center" vertical="bottom" textRotation="0" wrapText="false" indent="0" shrinkToFit="false"/>
      <protection locked="true" hidden="false"/>
    </xf>
    <xf numFmtId="170" fontId="4" fillId="3" borderId="42" xfId="0" applyFont="true" applyBorder="true" applyAlignment="true" applyProtection="true">
      <alignment horizontal="center" vertical="bottom" textRotation="0" wrapText="false" indent="0" shrinkToFit="false"/>
      <protection locked="true" hidden="false"/>
    </xf>
    <xf numFmtId="167" fontId="4" fillId="3" borderId="43" xfId="0" applyFont="true" applyBorder="true" applyAlignment="true" applyProtection="false">
      <alignment horizontal="center" vertical="bottom" textRotation="0" wrapText="false" indent="0" shrinkToFit="false"/>
      <protection locked="true" hidden="false"/>
    </xf>
    <xf numFmtId="172" fontId="13" fillId="3" borderId="42"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4" fontId="4" fillId="3" borderId="78" xfId="0" applyFont="true" applyBorder="true" applyAlignment="true" applyProtection="false">
      <alignment horizontal="center" vertical="bottom" textRotation="0" wrapText="false" indent="0" shrinkToFit="false"/>
      <protection locked="true" hidden="false"/>
    </xf>
    <xf numFmtId="165" fontId="4" fillId="3" borderId="78" xfId="0" applyFont="true" applyBorder="true" applyAlignment="true" applyProtection="false">
      <alignment horizontal="center" vertical="bottom" textRotation="0" wrapText="false" indent="0" shrinkToFit="false"/>
      <protection locked="true" hidden="false"/>
    </xf>
    <xf numFmtId="173" fontId="4" fillId="3" borderId="79" xfId="0" applyFont="true" applyBorder="true" applyAlignment="true" applyProtection="true">
      <alignment horizontal="center" vertical="bottom" textRotation="0" wrapText="false" indent="0" shrinkToFit="false"/>
      <protection locked="true" hidden="false"/>
    </xf>
    <xf numFmtId="171" fontId="4" fillId="3" borderId="42" xfId="0" applyFont="true" applyBorder="true" applyAlignment="true" applyProtection="true">
      <alignment horizontal="center" vertical="bottom" textRotation="0" wrapText="false" indent="0" shrinkToFit="false"/>
      <protection locked="true" hidden="false"/>
    </xf>
    <xf numFmtId="173" fontId="4" fillId="3" borderId="79" xfId="0" applyFont="true" applyBorder="true" applyAlignment="true" applyProtection="false">
      <alignment horizontal="center" vertical="bottom" textRotation="0" wrapText="false" indent="0" shrinkToFit="false"/>
      <protection locked="true" hidden="false"/>
    </xf>
    <xf numFmtId="172" fontId="13" fillId="3" borderId="4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true">
      <alignment horizontal="left" vertical="center" textRotation="0" wrapText="false" indent="0" shrinkToFit="false"/>
      <protection locked="true" hidden="false"/>
    </xf>
    <xf numFmtId="165" fontId="4" fillId="3" borderId="31" xfId="0" applyFont="true" applyBorder="true" applyAlignment="false" applyProtection="false">
      <alignment horizontal="general" vertical="bottom" textRotation="0" wrapText="false" indent="0" shrinkToFit="false"/>
      <protection locked="true" hidden="false"/>
    </xf>
    <xf numFmtId="164" fontId="4" fillId="3" borderId="80" xfId="0" applyFont="true" applyBorder="true" applyAlignment="true" applyProtection="false">
      <alignment horizontal="center" vertical="bottom" textRotation="0" wrapText="false" indent="0" shrinkToFit="false"/>
      <protection locked="true" hidden="false"/>
    </xf>
    <xf numFmtId="165" fontId="4" fillId="3" borderId="80" xfId="0" applyFont="true" applyBorder="true" applyAlignment="true" applyProtection="false">
      <alignment horizontal="center" vertical="bottom" textRotation="0" wrapText="false" indent="0" shrinkToFit="false"/>
      <protection locked="true" hidden="false"/>
    </xf>
    <xf numFmtId="173" fontId="4" fillId="3" borderId="81" xfId="0" applyFont="true" applyBorder="true" applyAlignment="true" applyProtection="true">
      <alignment horizontal="center" vertical="bottom" textRotation="0" wrapText="false" indent="0" shrinkToFit="false"/>
      <protection locked="true" hidden="false"/>
    </xf>
    <xf numFmtId="173" fontId="4" fillId="3" borderId="50" xfId="0" applyFont="true" applyBorder="true" applyAlignment="true" applyProtection="false">
      <alignment horizontal="center" vertical="bottom" textRotation="0" wrapText="false" indent="0" shrinkToFit="false"/>
      <protection locked="true" hidden="false"/>
    </xf>
    <xf numFmtId="167" fontId="4" fillId="3" borderId="50" xfId="0" applyFont="true" applyBorder="true" applyAlignment="true" applyProtection="false">
      <alignment horizontal="center" vertical="bottom" textRotation="0" wrapText="false" indent="0" shrinkToFit="false"/>
      <protection locked="true" hidden="false"/>
    </xf>
    <xf numFmtId="168" fontId="4" fillId="3" borderId="50" xfId="0" applyFont="true" applyBorder="true" applyAlignment="true" applyProtection="false">
      <alignment horizontal="center" vertical="bottom" textRotation="0" wrapText="false" indent="0" shrinkToFit="false"/>
      <protection locked="true" hidden="false"/>
    </xf>
    <xf numFmtId="164" fontId="4" fillId="3" borderId="50" xfId="0" applyFont="true" applyBorder="true" applyAlignment="true" applyProtection="false">
      <alignment horizontal="center" vertical="bottom" textRotation="0" wrapText="false" indent="0" shrinkToFit="false"/>
      <protection locked="true" hidden="false"/>
    </xf>
    <xf numFmtId="172" fontId="4" fillId="3" borderId="50" xfId="0" applyFont="true" applyBorder="true" applyAlignment="true" applyProtection="false">
      <alignment horizontal="center" vertical="bottom" textRotation="0" wrapText="false" indent="0" shrinkToFit="false"/>
      <protection locked="true" hidden="false"/>
    </xf>
    <xf numFmtId="172" fontId="4" fillId="3" borderId="51" xfId="0" applyFont="true" applyBorder="true" applyAlignment="true" applyProtection="false">
      <alignment horizontal="center" vertical="bottom" textRotation="0" wrapText="false" indent="0" shrinkToFit="false"/>
      <protection locked="true" hidden="false"/>
    </xf>
    <xf numFmtId="165" fontId="9" fillId="0" borderId="65"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0" applyFont="true" applyBorder="true" applyAlignment="false" applyProtection="false">
      <alignment horizontal="general" vertical="bottom" textRotation="0" wrapText="false" indent="0" shrinkToFit="false"/>
      <protection locked="true" hidden="false"/>
    </xf>
    <xf numFmtId="172" fontId="5" fillId="0" borderId="21" xfId="0" applyFont="true" applyBorder="true" applyAlignment="false" applyProtection="false">
      <alignment horizontal="general" vertical="bottom" textRotation="0" wrapText="false" indent="0" shrinkToFit="false"/>
      <protection locked="true" hidden="false"/>
    </xf>
    <xf numFmtId="172" fontId="5" fillId="0" borderId="82"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5" fillId="0" borderId="3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3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83"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2" fontId="5" fillId="0" borderId="3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7" fontId="4" fillId="0" borderId="32"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73" fontId="4" fillId="0" borderId="33" xfId="0" applyFont="true" applyBorder="true" applyAlignment="true" applyProtection="false">
      <alignment horizontal="general" vertical="bottom" textRotation="0" wrapText="false" indent="0" shrinkToFit="false"/>
      <protection locked="true" hidden="false"/>
    </xf>
    <xf numFmtId="173" fontId="13" fillId="0" borderId="33" xfId="0" applyFont="true" applyBorder="true" applyAlignment="true" applyProtection="false">
      <alignment horizontal="general" vertical="bottom" textRotation="0" wrapText="false" indent="0" shrinkToFit="false"/>
      <protection locked="true" hidden="false"/>
    </xf>
    <xf numFmtId="170" fontId="4" fillId="0" borderId="33" xfId="0" applyFont="true" applyBorder="true" applyAlignment="tru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9" fillId="0" borderId="84" xfId="0" applyFont="true" applyBorder="true" applyAlignment="true" applyProtection="true">
      <alignment horizontal="left" vertical="bottom" textRotation="0" wrapText="false" indent="0" shrinkToFit="false"/>
      <protection locked="true" hidden="false"/>
    </xf>
    <xf numFmtId="164" fontId="9" fillId="0" borderId="85" xfId="0" applyFont="true" applyBorder="true" applyAlignment="true" applyProtection="true">
      <alignment horizontal="center" vertical="center" textRotation="0" wrapText="false" indent="0" shrinkToFit="false"/>
      <protection locked="true" hidden="false"/>
    </xf>
    <xf numFmtId="167" fontId="18" fillId="0" borderId="60" xfId="0" applyFont="true" applyBorder="true" applyAlignment="true" applyProtection="true">
      <alignment horizontal="center" vertical="center" textRotation="90" wrapText="false" indent="0" shrinkToFit="false"/>
      <protection locked="true" hidden="false"/>
    </xf>
    <xf numFmtId="167" fontId="18" fillId="0" borderId="86" xfId="0" applyFont="true" applyBorder="true" applyAlignment="true" applyProtection="true">
      <alignment horizontal="center" vertical="center" textRotation="90" wrapText="false" indent="0" shrinkToFit="false"/>
      <protection locked="true" hidden="false"/>
    </xf>
    <xf numFmtId="167" fontId="9" fillId="0" borderId="60" xfId="0" applyFont="true" applyBorder="true" applyAlignment="true" applyProtection="true">
      <alignment horizontal="center" vertical="center" textRotation="90" wrapText="false" indent="0" shrinkToFit="false"/>
      <protection locked="true" hidden="false"/>
    </xf>
    <xf numFmtId="165" fontId="9" fillId="0" borderId="60" xfId="0" applyFont="true" applyBorder="true" applyAlignment="true" applyProtection="true">
      <alignment horizontal="center" vertical="center" textRotation="90" wrapText="false" indent="0" shrinkToFit="false"/>
      <protection locked="true" hidden="false"/>
    </xf>
    <xf numFmtId="172" fontId="9" fillId="0" borderId="60" xfId="0" applyFont="true" applyBorder="true" applyAlignment="true" applyProtection="true">
      <alignment horizontal="center" vertical="center" textRotation="90" wrapText="false" indent="0" shrinkToFit="false"/>
      <protection locked="true" hidden="false"/>
    </xf>
    <xf numFmtId="172" fontId="18" fillId="0" borderId="87" xfId="0" applyFont="true" applyBorder="true" applyAlignment="true" applyProtection="true">
      <alignment horizontal="center" vertical="center" textRotation="90" wrapText="false" indent="0" shrinkToFit="false"/>
      <protection locked="true" hidden="false"/>
    </xf>
    <xf numFmtId="165" fontId="9" fillId="0" borderId="6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4" fillId="0" borderId="88" xfId="0" applyFont="true" applyBorder="true" applyAlignment="true" applyProtection="false">
      <alignment horizontal="center" vertical="bottom" textRotation="0" wrapText="false" indent="0" shrinkToFit="false"/>
      <protection locked="true" hidden="false"/>
    </xf>
    <xf numFmtId="165" fontId="4" fillId="0" borderId="89" xfId="0" applyFont="true" applyBorder="true" applyAlignment="true" applyProtection="false">
      <alignment horizontal="center" vertical="bottom" textRotation="0" wrapText="false" indent="0" shrinkToFit="false"/>
      <protection locked="true" hidden="false"/>
    </xf>
    <xf numFmtId="173" fontId="4" fillId="3" borderId="90" xfId="0" applyFont="true" applyBorder="true" applyAlignment="true" applyProtection="true">
      <alignment horizontal="center" vertical="bottom" textRotation="0" wrapText="false" indent="0" shrinkToFit="false"/>
      <protection locked="true" hidden="false"/>
    </xf>
    <xf numFmtId="173" fontId="4" fillId="0" borderId="40" xfId="0" applyFont="true" applyBorder="true" applyAlignment="true" applyProtection="true">
      <alignment horizontal="center" vertical="bottom" textRotation="0" wrapText="false" indent="0" shrinkToFit="false"/>
      <protection locked="true" hidden="false"/>
    </xf>
    <xf numFmtId="173" fontId="4" fillId="0" borderId="40" xfId="0" applyFont="true" applyBorder="true" applyAlignment="true" applyProtection="true">
      <alignment horizontal="center" vertical="bottom" textRotation="0" wrapText="false" indent="0" shrinkToFit="false"/>
      <protection locked="true" hidden="false"/>
    </xf>
    <xf numFmtId="173" fontId="4" fillId="3" borderId="40" xfId="0" applyFont="true" applyBorder="true" applyAlignment="true" applyProtection="true">
      <alignment horizontal="center" vertical="bottom" textRotation="0" wrapText="false" indent="0" shrinkToFit="false"/>
      <protection locked="true" hidden="false"/>
    </xf>
    <xf numFmtId="173" fontId="4" fillId="0" borderId="40" xfId="0" applyFont="true" applyBorder="true" applyAlignment="true" applyProtection="false">
      <alignment horizontal="center" vertical="bottom" textRotation="0" wrapText="false" indent="0" shrinkToFit="false"/>
      <protection locked="true" hidden="false"/>
    </xf>
    <xf numFmtId="173" fontId="4" fillId="0" borderId="40" xfId="0" applyFont="true" applyBorder="true" applyAlignment="true" applyProtection="false">
      <alignment horizontal="center" vertical="bottom" textRotation="0" wrapText="false" indent="0" shrinkToFit="false"/>
      <protection locked="true" hidden="false"/>
    </xf>
    <xf numFmtId="165" fontId="4" fillId="0" borderId="58" xfId="0" applyFont="true" applyBorder="true" applyAlignment="true" applyProtection="false">
      <alignment horizontal="left" vertical="bottom" textRotation="0" wrapText="false" indent="0" shrinkToFit="false"/>
      <protection locked="true" hidden="false"/>
    </xf>
    <xf numFmtId="165" fontId="4" fillId="0" borderId="78"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73" fontId="4" fillId="0" borderId="4" xfId="0" applyFont="true" applyBorder="true" applyAlignment="true" applyProtection="true">
      <alignment horizontal="center" vertical="bottom" textRotation="0" wrapText="false" indent="0" shrinkToFit="false"/>
      <protection locked="true" hidden="false"/>
    </xf>
    <xf numFmtId="173" fontId="4" fillId="0" borderId="42" xfId="0" applyFont="true" applyBorder="true" applyAlignment="true" applyProtection="true">
      <alignment horizontal="center" vertical="bottom" textRotation="0" wrapText="false" indent="0" shrinkToFit="false"/>
      <protection locked="true" hidden="false"/>
    </xf>
    <xf numFmtId="173" fontId="4" fillId="3" borderId="42" xfId="0" applyFont="true" applyBorder="true" applyAlignment="true" applyProtection="true">
      <alignment horizontal="center" vertical="bottom" textRotation="0" wrapText="false" indent="0" shrinkToFit="false"/>
      <protection locked="true" hidden="false"/>
    </xf>
    <xf numFmtId="173" fontId="4" fillId="0" borderId="42" xfId="0" applyFont="true" applyBorder="true" applyAlignment="true" applyProtection="false">
      <alignment horizontal="center" vertical="bottom" textRotation="0" wrapText="false" indent="0" shrinkToFit="false"/>
      <protection locked="true" hidden="false"/>
    </xf>
    <xf numFmtId="173" fontId="4" fillId="0" borderId="42" xfId="0" applyFont="true" applyBorder="true" applyAlignment="true" applyProtection="false">
      <alignment horizontal="center" vertical="bottom" textRotation="0" wrapText="false" indent="0" shrinkToFit="false"/>
      <protection locked="true" hidden="false"/>
    </xf>
    <xf numFmtId="165" fontId="4" fillId="0" borderId="91" xfId="0" applyFont="true" applyBorder="true" applyAlignment="true" applyProtection="false">
      <alignment horizontal="left" vertical="bottom" textRotation="0" wrapText="false" indent="0" shrinkToFit="false"/>
      <protection locked="true" hidden="false"/>
    </xf>
    <xf numFmtId="173" fontId="4" fillId="3" borderId="4" xfId="0" applyFont="true" applyBorder="true" applyAlignment="true" applyProtection="true">
      <alignment horizontal="center" vertical="bottom" textRotation="0" wrapText="false" indent="0" shrinkToFit="false"/>
      <protection locked="true" hidden="false"/>
    </xf>
    <xf numFmtId="173" fontId="4" fillId="0" borderId="42" xfId="0" applyFont="true" applyBorder="true" applyAlignment="true" applyProtection="true">
      <alignment horizontal="center" vertical="bottom" textRotation="0" wrapText="false" indent="0" shrinkToFit="false"/>
      <protection locked="true" hidden="false"/>
    </xf>
    <xf numFmtId="167" fontId="9" fillId="0" borderId="5" xfId="0" applyFont="true" applyBorder="true" applyAlignment="true" applyProtection="true">
      <alignment horizontal="center" vertical="center" textRotation="90" wrapText="false" indent="0" shrinkToFit="false"/>
      <protection locked="true" hidden="false"/>
    </xf>
    <xf numFmtId="173" fontId="4" fillId="0" borderId="4" xfId="0" applyFont="true" applyBorder="true" applyAlignment="true" applyProtection="true">
      <alignment horizontal="center" vertical="bottom" textRotation="0" wrapText="false" indent="0" shrinkToFit="false"/>
      <protection locked="true" hidden="false"/>
    </xf>
    <xf numFmtId="173" fontId="4" fillId="0" borderId="4" xfId="0" applyFont="true" applyBorder="true" applyAlignment="true" applyProtection="false">
      <alignment horizontal="center" vertical="bottom" textRotation="0" wrapText="false" indent="0" shrinkToFit="false"/>
      <protection locked="true" hidden="false"/>
    </xf>
    <xf numFmtId="165" fontId="4" fillId="0" borderId="92" xfId="0" applyFont="true" applyBorder="true" applyAlignment="true" applyProtection="false">
      <alignment horizontal="center" vertical="bottom" textRotation="0" wrapText="false" indent="0" shrinkToFit="false"/>
      <protection locked="true" hidden="false"/>
    </xf>
    <xf numFmtId="165" fontId="4" fillId="0" borderId="91" xfId="0" applyFont="true" applyBorder="true" applyAlignment="true" applyProtection="false">
      <alignment horizontal="left" vertical="bottom" textRotation="0" wrapText="true" indent="0" shrinkToFit="false"/>
      <protection locked="true" hidden="false"/>
    </xf>
    <xf numFmtId="172" fontId="4" fillId="0" borderId="91" xfId="0" applyFont="true" applyBorder="true" applyAlignment="true" applyProtection="false">
      <alignment horizontal="left" vertical="bottom" textRotation="0" wrapText="false" indent="0" shrinkToFit="false"/>
      <protection locked="true" hidden="false"/>
    </xf>
    <xf numFmtId="173" fontId="4" fillId="3" borderId="93" xfId="0" applyFont="true" applyBorder="true" applyAlignment="true" applyProtection="true">
      <alignment horizontal="center" vertical="bottom" textRotation="0" wrapText="false" indent="0" shrinkToFit="false"/>
      <protection locked="true" hidden="false"/>
    </xf>
    <xf numFmtId="173" fontId="4" fillId="0" borderId="93" xfId="0" applyFont="true" applyBorder="true" applyAlignment="true" applyProtection="true">
      <alignment horizontal="center" vertical="bottom" textRotation="0" wrapText="false" indent="0" shrinkToFit="false"/>
      <protection locked="true" hidden="false"/>
    </xf>
    <xf numFmtId="173" fontId="4" fillId="0" borderId="94" xfId="0" applyFont="true" applyBorder="true" applyAlignment="true" applyProtection="false">
      <alignment horizontal="center" vertical="bottom" textRotation="0" wrapText="false" indent="0" shrinkToFit="false"/>
      <protection locked="true" hidden="false"/>
    </xf>
    <xf numFmtId="165" fontId="4" fillId="0" borderId="43" xfId="0" applyFont="true" applyBorder="true" applyAlignment="true" applyProtection="false">
      <alignment horizontal="left" vertical="bottom" textRotation="0" wrapText="false" indent="0" shrinkToFit="false"/>
      <protection locked="true" hidden="false"/>
    </xf>
    <xf numFmtId="165" fontId="4" fillId="0" borderId="91" xfId="0" applyFont="true" applyBorder="true" applyAlignment="true" applyProtection="false">
      <alignment horizontal="center" vertical="bottom" textRotation="0" wrapText="false" indent="0" shrinkToFit="false"/>
      <protection locked="true" hidden="false"/>
    </xf>
    <xf numFmtId="165" fontId="4" fillId="0" borderId="80" xfId="0" applyFont="true" applyBorder="true" applyAlignment="true" applyProtection="false">
      <alignment horizontal="center" vertical="bottom" textRotation="0" wrapText="false" indent="0" shrinkToFit="false"/>
      <protection locked="true" hidden="false"/>
    </xf>
    <xf numFmtId="165" fontId="4" fillId="0" borderId="95" xfId="0" applyFont="true" applyBorder="true" applyAlignment="true" applyProtection="false">
      <alignment horizontal="center" vertical="bottom" textRotation="0" wrapText="false" indent="0" shrinkToFit="false"/>
      <protection locked="true" hidden="false"/>
    </xf>
    <xf numFmtId="173" fontId="4" fillId="0" borderId="96" xfId="0" applyFont="true" applyBorder="true" applyAlignment="true" applyProtection="true">
      <alignment horizontal="center" vertical="bottom" textRotation="0" wrapText="false" indent="0" shrinkToFit="false"/>
      <protection locked="true" hidden="false"/>
    </xf>
    <xf numFmtId="173" fontId="4" fillId="3" borderId="50" xfId="0" applyFont="true" applyBorder="true" applyAlignment="true" applyProtection="true">
      <alignment horizontal="center" vertical="bottom" textRotation="0" wrapText="false" indent="0" shrinkToFit="false"/>
      <protection locked="true" hidden="false"/>
    </xf>
    <xf numFmtId="173" fontId="4" fillId="0" borderId="50" xfId="0" applyFont="true" applyBorder="true" applyAlignment="true" applyProtection="true">
      <alignment horizontal="center" vertical="bottom" textRotation="0" wrapText="false" indent="0" shrinkToFit="false"/>
      <protection locked="true" hidden="false"/>
    </xf>
    <xf numFmtId="173" fontId="4" fillId="0" borderId="50" xfId="0" applyFont="true" applyBorder="true" applyAlignment="true" applyProtection="false">
      <alignment horizontal="center" vertical="bottom" textRotation="0" wrapText="false" indent="0" shrinkToFit="false"/>
      <protection locked="true" hidden="false"/>
    </xf>
    <xf numFmtId="165" fontId="4" fillId="0" borderId="97"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true" applyProtection="false">
      <alignment horizontal="general" vertical="bottom" textRotation="0" wrapText="true" indent="0" shrinkToFit="false"/>
      <protection locked="true" hidden="false"/>
    </xf>
    <xf numFmtId="165" fontId="4" fillId="0" borderId="83" xfId="0" applyFont="true" applyBorder="true" applyAlignment="true" applyProtection="false">
      <alignment horizontal="general" vertical="bottom" textRotation="0" wrapText="true" indent="0" shrinkToFit="false"/>
      <protection locked="true" hidden="false"/>
    </xf>
    <xf numFmtId="172" fontId="5" fillId="0" borderId="3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72"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IW2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6" activeCellId="0" sqref="C16:E16"/>
    </sheetView>
  </sheetViews>
  <sheetFormatPr defaultColWidth="8.84765625" defaultRowHeight="12.75" zeroHeight="false" outlineLevelRow="0" outlineLevelCol="0"/>
  <cols>
    <col collapsed="false" customWidth="true" hidden="false" outlineLevel="0" max="1" min="1" style="1" width="1.56"/>
    <col collapsed="false" customWidth="true" hidden="false" outlineLevel="0" max="2" min="2" style="1" width="36.28"/>
    <col collapsed="false" customWidth="true" hidden="false" outlineLevel="0" max="3" min="3" style="1" width="15.99"/>
    <col collapsed="false" customWidth="true" hidden="false" outlineLevel="0" max="4" min="4" style="2" width="14.7"/>
    <col collapsed="false" customWidth="true" hidden="false" outlineLevel="0" max="5" min="5" style="2" width="11.42"/>
    <col collapsed="false" customWidth="true" hidden="false" outlineLevel="0" max="6" min="6" style="2" width="13.14"/>
    <col collapsed="false" customWidth="true" hidden="false" outlineLevel="0" max="7" min="7" style="1" width="11.99"/>
    <col collapsed="false" customWidth="true" hidden="false" outlineLevel="0" max="8" min="8" style="3" width="11.99"/>
    <col collapsed="false" customWidth="true" hidden="true" outlineLevel="0" max="9" min="9" style="1" width="29.28"/>
    <col collapsed="false" customWidth="true" hidden="true" outlineLevel="0" max="10" min="10" style="1" width="11.99"/>
    <col collapsed="false" customWidth="true" hidden="true" outlineLevel="0" max="11" min="11" style="1" width="11.85"/>
    <col collapsed="false" customWidth="true" hidden="true" outlineLevel="0" max="12" min="12" style="0" width="11.99"/>
    <col collapsed="false" customWidth="true" hidden="false" outlineLevel="0" max="13" min="13" style="1" width="15.56"/>
    <col collapsed="false" customWidth="true" hidden="false" outlineLevel="0" max="14" min="14" style="1" width="11.42"/>
    <col collapsed="false" customWidth="true" hidden="false" outlineLevel="0" max="16" min="15" style="1" width="12.56"/>
    <col collapsed="false" customWidth="true" hidden="false" outlineLevel="0" max="17" min="17" style="1" width="12.99"/>
    <col collapsed="false" customWidth="true" hidden="false" outlineLevel="0" max="18" min="18" style="1" width="0.85"/>
    <col collapsed="false" customWidth="false" hidden="false" outlineLevel="0" max="257" min="19" style="1" width="8.85"/>
  </cols>
  <sheetData>
    <row r="1" s="3" customFormat="true" ht="16.5" hidden="false" customHeight="true" outlineLevel="0" collapsed="false">
      <c r="A1" s="4"/>
      <c r="B1" s="5" t="s">
        <v>0</v>
      </c>
      <c r="C1" s="5"/>
      <c r="D1" s="5"/>
      <c r="E1" s="5"/>
      <c r="F1" s="5"/>
      <c r="I1" s="1"/>
      <c r="J1" s="1"/>
      <c r="K1" s="1"/>
      <c r="L1" s="0"/>
      <c r="M1" s="1"/>
    </row>
    <row r="2" s="3" customFormat="true" ht="16.5" hidden="false" customHeight="true" outlineLevel="0" collapsed="false">
      <c r="A2" s="4"/>
      <c r="B2" s="6" t="s">
        <v>1</v>
      </c>
      <c r="C2" s="6"/>
      <c r="D2" s="6"/>
      <c r="E2" s="6"/>
      <c r="F2" s="6"/>
      <c r="I2" s="1"/>
      <c r="J2" s="1"/>
      <c r="K2" s="1"/>
      <c r="L2" s="0"/>
      <c r="M2" s="1"/>
    </row>
    <row r="3" s="3" customFormat="true" ht="9.75" hidden="false" customHeight="true" outlineLevel="0" collapsed="false">
      <c r="A3" s="4"/>
      <c r="B3" s="7"/>
      <c r="C3" s="8"/>
      <c r="D3" s="8"/>
      <c r="E3" s="8"/>
      <c r="F3" s="9"/>
      <c r="I3" s="1"/>
      <c r="J3" s="1"/>
      <c r="K3" s="1"/>
      <c r="L3" s="0"/>
      <c r="M3" s="1"/>
    </row>
    <row r="4" s="3" customFormat="true" ht="12.75" hidden="false" customHeight="true" outlineLevel="0" collapsed="false">
      <c r="A4" s="4"/>
      <c r="B4" s="10" t="s">
        <v>2</v>
      </c>
      <c r="C4" s="8"/>
      <c r="D4" s="8"/>
      <c r="E4" s="8"/>
      <c r="F4" s="9"/>
      <c r="I4" s="1"/>
      <c r="J4" s="1"/>
      <c r="K4" s="1"/>
      <c r="L4" s="0"/>
      <c r="M4" s="1"/>
    </row>
    <row r="5" customFormat="false" ht="27.75" hidden="false" customHeight="true" outlineLevel="0" collapsed="false">
      <c r="A5" s="11"/>
      <c r="B5" s="12" t="s">
        <v>3</v>
      </c>
      <c r="C5" s="12"/>
      <c r="D5" s="12"/>
      <c r="E5" s="12"/>
      <c r="F5" s="12"/>
      <c r="G5" s="12"/>
      <c r="H5" s="13"/>
    </row>
    <row r="6" customFormat="false" ht="25.5" hidden="false" customHeight="true" outlineLevel="0" collapsed="false">
      <c r="A6" s="11"/>
      <c r="B6" s="12" t="s">
        <v>4</v>
      </c>
      <c r="C6" s="12"/>
      <c r="D6" s="12"/>
      <c r="E6" s="12"/>
      <c r="F6" s="12"/>
      <c r="G6" s="12"/>
      <c r="H6" s="13"/>
    </row>
    <row r="7" customFormat="false" ht="12.75" hidden="false" customHeight="true" outlineLevel="0" collapsed="false">
      <c r="A7" s="11"/>
      <c r="B7" s="14" t="s">
        <v>5</v>
      </c>
      <c r="C7" s="15"/>
      <c r="D7" s="15"/>
      <c r="E7" s="15"/>
      <c r="F7" s="15"/>
      <c r="G7" s="16"/>
      <c r="H7" s="13"/>
    </row>
    <row r="8" customFormat="false" ht="12.75" hidden="false" customHeight="true" outlineLevel="0" collapsed="false">
      <c r="A8" s="11"/>
      <c r="B8" s="14" t="s">
        <v>6</v>
      </c>
      <c r="C8" s="15"/>
      <c r="D8" s="15"/>
      <c r="E8" s="15"/>
      <c r="F8" s="15"/>
      <c r="G8" s="16"/>
      <c r="H8" s="13"/>
    </row>
    <row r="9" customFormat="false" ht="12.75" hidden="false" customHeight="true" outlineLevel="0" collapsed="false">
      <c r="A9" s="11"/>
      <c r="B9" s="14" t="s">
        <v>7</v>
      </c>
      <c r="C9" s="15"/>
      <c r="D9" s="15"/>
      <c r="E9" s="15"/>
      <c r="F9" s="15"/>
      <c r="G9" s="16"/>
      <c r="H9" s="13"/>
    </row>
    <row r="10" customFormat="false" ht="12.75" hidden="false" customHeight="true" outlineLevel="0" collapsed="false">
      <c r="A10" s="11"/>
      <c r="B10" s="14" t="s">
        <v>8</v>
      </c>
      <c r="C10" s="15"/>
      <c r="D10" s="15"/>
      <c r="E10" s="15"/>
      <c r="F10" s="15"/>
      <c r="G10" s="16"/>
      <c r="H10" s="13"/>
    </row>
    <row r="11" customFormat="false" ht="12.75" hidden="false" customHeight="true" outlineLevel="0" collapsed="false">
      <c r="A11" s="11"/>
      <c r="B11" s="14" t="s">
        <v>9</v>
      </c>
      <c r="C11" s="15"/>
      <c r="D11" s="15"/>
      <c r="E11" s="15"/>
      <c r="F11" s="15"/>
      <c r="G11" s="16"/>
      <c r="H11" s="13"/>
    </row>
    <row r="12" customFormat="false" ht="12.75" hidden="false" customHeight="true" outlineLevel="0" collapsed="false">
      <c r="A12" s="11"/>
      <c r="B12" s="17"/>
      <c r="C12" s="18"/>
      <c r="D12" s="18"/>
      <c r="E12" s="18"/>
      <c r="F12" s="18"/>
      <c r="G12" s="19"/>
      <c r="H12" s="13"/>
    </row>
    <row r="13" customFormat="false" ht="5.25" hidden="false" customHeight="true" outlineLevel="0" collapsed="false">
      <c r="A13" s="11"/>
      <c r="B13" s="11"/>
      <c r="C13" s="11"/>
      <c r="D13" s="11"/>
      <c r="E13" s="11"/>
      <c r="F13" s="1"/>
      <c r="H13" s="20"/>
    </row>
    <row r="14" customFormat="false" ht="12.75" hidden="false" customHeight="true" outlineLevel="0" collapsed="false">
      <c r="A14" s="11"/>
      <c r="B14" s="21" t="s">
        <v>10</v>
      </c>
      <c r="C14" s="21"/>
      <c r="D14" s="21"/>
      <c r="E14" s="21"/>
      <c r="F14" s="21"/>
      <c r="G14" s="21"/>
      <c r="H14" s="21"/>
    </row>
    <row r="15" customFormat="false" ht="6" hidden="false" customHeight="true" outlineLevel="0" collapsed="false">
      <c r="A15" s="11"/>
      <c r="B15" s="22"/>
      <c r="C15" s="22"/>
      <c r="D15" s="4"/>
      <c r="E15" s="4"/>
      <c r="F15" s="3"/>
      <c r="H15" s="20"/>
      <c r="I15" s="3"/>
      <c r="J15" s="3"/>
      <c r="K15" s="3"/>
      <c r="M15" s="3"/>
    </row>
    <row r="16" s="3" customFormat="true" ht="15" hidden="false" customHeight="true" outlineLevel="0" collapsed="false">
      <c r="A16" s="4"/>
      <c r="B16" s="23" t="s">
        <v>11</v>
      </c>
      <c r="C16" s="24" t="s">
        <v>12</v>
      </c>
      <c r="D16" s="24"/>
      <c r="E16" s="24"/>
      <c r="F16" s="25" t="str">
        <f aca="false">IF(OR(C16=I97,C16=I55,C16=I111),"Model not applicable","")</f>
        <v/>
      </c>
      <c r="G16" s="25"/>
      <c r="H16" s="20"/>
      <c r="I16" s="1" t="s">
        <v>13</v>
      </c>
      <c r="J16" s="26" t="s">
        <v>14</v>
      </c>
      <c r="K16" s="9"/>
      <c r="L16" s="0"/>
    </row>
    <row r="17" s="3" customFormat="true" ht="5.25" hidden="false" customHeight="true" outlineLevel="0" collapsed="false">
      <c r="A17" s="4"/>
      <c r="B17" s="27"/>
      <c r="C17" s="28"/>
      <c r="D17" s="29"/>
      <c r="E17" s="4"/>
      <c r="H17" s="20"/>
      <c r="I17" s="1" t="s">
        <v>15</v>
      </c>
      <c r="K17" s="9"/>
      <c r="L17" s="0"/>
    </row>
    <row r="18" s="3" customFormat="true" ht="15" hidden="false" customHeight="true" outlineLevel="0" collapsed="false">
      <c r="A18" s="4"/>
      <c r="B18" s="30" t="s">
        <v>16</v>
      </c>
      <c r="C18" s="31" t="s">
        <v>13</v>
      </c>
      <c r="D18" s="31"/>
      <c r="E18" s="31"/>
      <c r="H18" s="20"/>
      <c r="I18" s="26" t="s">
        <v>17</v>
      </c>
      <c r="J18" s="32" t="s">
        <v>18</v>
      </c>
      <c r="K18" s="33" t="s">
        <v>19</v>
      </c>
      <c r="L18" s="34"/>
      <c r="M18" s="0"/>
      <c r="N18" s="0"/>
    </row>
    <row r="19" s="3" customFormat="true" ht="5.25" hidden="false" customHeight="true" outlineLevel="0" collapsed="false">
      <c r="A19" s="4"/>
      <c r="B19" s="27"/>
      <c r="C19" s="28"/>
      <c r="D19" s="29"/>
      <c r="E19" s="4"/>
      <c r="H19" s="20"/>
      <c r="J19" s="32"/>
      <c r="K19" s="33"/>
      <c r="L19" s="35" t="s">
        <v>20</v>
      </c>
      <c r="M19" s="0"/>
      <c r="N19" s="0"/>
    </row>
    <row r="20" s="3" customFormat="true" ht="15" hidden="false" customHeight="true" outlineLevel="0" collapsed="false">
      <c r="A20" s="4"/>
      <c r="B20" s="36" t="s">
        <v>21</v>
      </c>
      <c r="C20" s="37" t="s">
        <v>22</v>
      </c>
      <c r="D20" s="38" t="s">
        <v>23</v>
      </c>
      <c r="E20" s="4"/>
      <c r="H20" s="20"/>
      <c r="J20" s="32"/>
      <c r="K20" s="33"/>
      <c r="L20" s="35"/>
      <c r="M20" s="0"/>
      <c r="N20" s="0"/>
    </row>
    <row r="21" s="3" customFormat="true" ht="15" hidden="false" customHeight="true" outlineLevel="0" collapsed="false">
      <c r="A21" s="4"/>
      <c r="B21" s="39" t="s">
        <v>24</v>
      </c>
      <c r="C21" s="40" t="s">
        <v>25</v>
      </c>
      <c r="D21" s="41" t="n">
        <v>1000</v>
      </c>
      <c r="E21" s="4"/>
      <c r="H21" s="20"/>
      <c r="I21" s="42" t="s">
        <v>26</v>
      </c>
      <c r="J21" s="43"/>
      <c r="K21" s="44"/>
      <c r="L21" s="45" t="n">
        <v>0.2</v>
      </c>
      <c r="M21" s="0"/>
      <c r="N21" s="0"/>
    </row>
    <row r="22" s="3" customFormat="true" ht="12" hidden="false" customHeight="true" outlineLevel="0" collapsed="false">
      <c r="A22" s="4"/>
      <c r="B22" s="39" t="s">
        <v>27</v>
      </c>
      <c r="C22" s="46" t="n">
        <v>1.5</v>
      </c>
      <c r="D22" s="47" t="n">
        <v>1.5</v>
      </c>
      <c r="E22" s="4"/>
      <c r="H22" s="20"/>
      <c r="I22" s="48" t="s">
        <v>28</v>
      </c>
      <c r="J22" s="43"/>
      <c r="K22" s="44"/>
      <c r="L22" s="45" t="n">
        <v>0.2</v>
      </c>
      <c r="M22" s="1"/>
    </row>
    <row r="23" s="3" customFormat="true" ht="12.75" hidden="false" customHeight="true" outlineLevel="0" collapsed="false">
      <c r="A23" s="49"/>
      <c r="B23" s="39" t="s">
        <v>29</v>
      </c>
      <c r="C23" s="46" t="n">
        <v>2.65</v>
      </c>
      <c r="D23" s="47" t="n">
        <v>2.65</v>
      </c>
      <c r="E23" s="50" t="str">
        <f aca="false">IF(D23&lt;D22,"Particle density must exceed soil density.","")</f>
        <v/>
      </c>
      <c r="H23" s="20"/>
      <c r="I23" s="48" t="s">
        <v>30</v>
      </c>
      <c r="J23" s="43"/>
      <c r="K23" s="44"/>
      <c r="L23" s="45" t="n">
        <v>0.2</v>
      </c>
      <c r="M23" s="1"/>
    </row>
    <row r="24" s="3" customFormat="true" ht="12.75" hidden="false" customHeight="true" outlineLevel="0" collapsed="false">
      <c r="A24" s="4"/>
      <c r="B24" s="39" t="s">
        <v>31</v>
      </c>
      <c r="C24" s="46" t="n">
        <v>0.1</v>
      </c>
      <c r="D24" s="47" t="n">
        <v>0.1</v>
      </c>
      <c r="E24" s="51" t="str">
        <f aca="false">IF(D24&gt;0.28,"Maximum soil moisture = 0.28 mg/g","")</f>
        <v/>
      </c>
      <c r="H24" s="20"/>
      <c r="I24" s="48" t="s">
        <v>32</v>
      </c>
      <c r="J24" s="43" t="n">
        <v>1E-006</v>
      </c>
      <c r="K24" s="44" t="n">
        <v>1E-005</v>
      </c>
      <c r="L24" s="45" t="n">
        <v>0.2</v>
      </c>
      <c r="M24" s="1"/>
    </row>
    <row r="25" s="3" customFormat="true" ht="12.75" hidden="false" customHeight="true" outlineLevel="0" collapsed="false">
      <c r="A25" s="4"/>
      <c r="B25" s="39" t="s">
        <v>33</v>
      </c>
      <c r="C25" s="52" t="n">
        <v>0.006</v>
      </c>
      <c r="D25" s="53" t="n">
        <v>0.006</v>
      </c>
      <c r="E25" s="4"/>
      <c r="H25" s="20"/>
      <c r="I25" s="48" t="s">
        <v>34</v>
      </c>
      <c r="J25" s="43"/>
      <c r="K25" s="44"/>
      <c r="L25" s="45" t="n">
        <v>0.2</v>
      </c>
      <c r="M25" s="1"/>
    </row>
    <row r="26" s="3" customFormat="true" ht="11.25" hidden="false" customHeight="true" outlineLevel="0" collapsed="false">
      <c r="A26" s="4"/>
      <c r="B26" s="54" t="s">
        <v>35</v>
      </c>
      <c r="C26" s="55"/>
      <c r="D26" s="55"/>
      <c r="E26" s="4"/>
      <c r="H26" s="20"/>
      <c r="I26" s="48" t="s">
        <v>36</v>
      </c>
      <c r="J26" s="43"/>
      <c r="K26" s="44"/>
      <c r="L26" s="45" t="n">
        <v>0.2</v>
      </c>
      <c r="M26" s="1"/>
    </row>
    <row r="27" s="3" customFormat="true" ht="4.5" hidden="false" customHeight="true" outlineLevel="0" collapsed="false">
      <c r="A27" s="4"/>
      <c r="B27" s="56"/>
      <c r="C27" s="56"/>
      <c r="D27" s="56"/>
      <c r="E27" s="4"/>
      <c r="H27" s="20"/>
      <c r="I27" s="57" t="s">
        <v>37</v>
      </c>
      <c r="J27" s="43"/>
      <c r="K27" s="44"/>
      <c r="L27" s="45" t="n">
        <v>0.2</v>
      </c>
    </row>
    <row r="28" s="3" customFormat="true" ht="9.75" hidden="false" customHeight="true" outlineLevel="0" collapsed="false">
      <c r="A28" s="4"/>
      <c r="B28" s="58" t="s">
        <v>38</v>
      </c>
      <c r="C28" s="58"/>
      <c r="D28" s="58"/>
      <c r="H28" s="20"/>
      <c r="I28" s="48" t="s">
        <v>39</v>
      </c>
      <c r="J28" s="43"/>
      <c r="K28" s="44"/>
      <c r="L28" s="45" t="n">
        <v>0.2</v>
      </c>
    </row>
    <row r="29" s="3" customFormat="true" ht="9" hidden="false" customHeight="true" outlineLevel="0" collapsed="false">
      <c r="A29" s="4"/>
      <c r="B29" s="58"/>
      <c r="C29" s="58"/>
      <c r="D29" s="58"/>
      <c r="H29" s="20"/>
      <c r="I29" s="48" t="s">
        <v>40</v>
      </c>
      <c r="J29" s="43"/>
      <c r="K29" s="44"/>
      <c r="L29" s="45" t="n">
        <v>0.2</v>
      </c>
    </row>
    <row r="30" s="3" customFormat="true" ht="11.25" hidden="false" customHeight="true" outlineLevel="0" collapsed="false">
      <c r="A30" s="4"/>
      <c r="B30" s="59" t="s">
        <v>41</v>
      </c>
      <c r="C30" s="59"/>
      <c r="D30" s="59"/>
      <c r="H30" s="20"/>
      <c r="I30" s="48" t="s">
        <v>42</v>
      </c>
      <c r="J30" s="43" t="n">
        <v>1E-006</v>
      </c>
      <c r="K30" s="44" t="n">
        <v>1E-005</v>
      </c>
      <c r="L30" s="45" t="n">
        <v>0.2</v>
      </c>
    </row>
    <row r="31" s="3" customFormat="true" ht="5.25" hidden="false" customHeight="true" outlineLevel="0" collapsed="false">
      <c r="A31" s="4"/>
      <c r="C31" s="60"/>
      <c r="D31" s="60"/>
      <c r="E31" s="4"/>
      <c r="H31" s="20"/>
      <c r="I31" s="48" t="s">
        <v>43</v>
      </c>
      <c r="J31" s="43" t="n">
        <v>1E-006</v>
      </c>
      <c r="K31" s="44" t="n">
        <v>1E-005</v>
      </c>
      <c r="L31" s="45" t="n">
        <v>0.2</v>
      </c>
    </row>
    <row r="32" s="3" customFormat="true" ht="17.25" hidden="false" customHeight="true" outlineLevel="0" collapsed="false">
      <c r="A32" s="4"/>
      <c r="B32" s="61" t="str">
        <f aca="false">C16</f>
        <v>BENZENE</v>
      </c>
      <c r="C32" s="62"/>
      <c r="D32" s="63" t="s">
        <v>44</v>
      </c>
      <c r="E32" s="64"/>
      <c r="F32" s="65"/>
      <c r="G32" s="65"/>
      <c r="H32" s="13"/>
      <c r="I32" s="48" t="s">
        <v>45</v>
      </c>
      <c r="J32" s="43"/>
      <c r="K32" s="44"/>
      <c r="L32" s="45" t="n">
        <v>0.2</v>
      </c>
    </row>
    <row r="33" s="3" customFormat="true" ht="12.75" hidden="false" customHeight="true" outlineLevel="0" collapsed="false">
      <c r="A33" s="4"/>
      <c r="B33" s="66" t="str">
        <f aca="false">C18</f>
        <v>Unrestricted (Residential) Land Use</v>
      </c>
      <c r="C33" s="67" t="s">
        <v>46</v>
      </c>
      <c r="D33" s="68" t="n">
        <f aca="false">'Tier 2 Calculations Detailed'!C49</f>
        <v>1.13223956096256</v>
      </c>
      <c r="E33" s="69" t="str">
        <f aca="false">IF('Tier 2 Calculations Detailed'!D133&lt;(MIN('Tier 2 Calculations Detailed'!C49:C51)),"*Construction/Trench Worker action level; refer to calculations worksheet.","")</f>
        <v/>
      </c>
      <c r="F33" s="69"/>
      <c r="G33" s="69"/>
      <c r="H33" s="13"/>
      <c r="I33" s="48" t="s">
        <v>12</v>
      </c>
      <c r="J33" s="43" t="n">
        <v>1E-006</v>
      </c>
      <c r="K33" s="70" t="n">
        <v>1E-006</v>
      </c>
      <c r="L33" s="45" t="n">
        <v>0.2</v>
      </c>
    </row>
    <row r="34" s="3" customFormat="true" ht="12.75" hidden="false" customHeight="true" outlineLevel="0" collapsed="false">
      <c r="A34" s="4"/>
      <c r="B34" s="66"/>
      <c r="C34" s="71" t="s">
        <v>47</v>
      </c>
      <c r="D34" s="68" t="str">
        <f aca="false">'Tier 2 Calculations Detailed'!C50</f>
        <v>-</v>
      </c>
      <c r="E34" s="69"/>
      <c r="F34" s="69"/>
      <c r="G34" s="69"/>
      <c r="H34" s="72"/>
      <c r="I34" s="48" t="s">
        <v>48</v>
      </c>
      <c r="J34" s="73" t="n">
        <v>1E-005</v>
      </c>
      <c r="K34" s="74" t="n">
        <v>1E-005</v>
      </c>
      <c r="L34" s="45" t="n">
        <v>0.2</v>
      </c>
    </row>
    <row r="35" customFormat="false" ht="13.5" hidden="false" customHeight="true" outlineLevel="0" collapsed="false">
      <c r="A35" s="4"/>
      <c r="B35" s="75"/>
      <c r="C35" s="71" t="s">
        <v>49</v>
      </c>
      <c r="D35" s="68" t="n">
        <f aca="false">'Tier 2 Calculations Detailed'!C51</f>
        <v>17.9458561849813</v>
      </c>
      <c r="E35" s="76" t="str">
        <f aca="false">IF(D36='Tier 2 Calculations Detailed'!D15,"Saturation Limit; refer to calculations worksheet.","")</f>
        <v/>
      </c>
      <c r="F35" s="76"/>
      <c r="G35" s="76"/>
      <c r="H35" s="20"/>
      <c r="I35" s="48" t="s">
        <v>50</v>
      </c>
      <c r="J35" s="73" t="n">
        <v>1E-005</v>
      </c>
      <c r="K35" s="74" t="n">
        <v>1E-005</v>
      </c>
      <c r="L35" s="45" t="n">
        <v>0.2</v>
      </c>
      <c r="M35" s="3"/>
    </row>
    <row r="36" customFormat="false" ht="15.75" hidden="false" customHeight="true" outlineLevel="0" collapsed="false">
      <c r="A36" s="11"/>
      <c r="B36" s="77"/>
      <c r="C36" s="78" t="s">
        <v>51</v>
      </c>
      <c r="D36" s="79" t="n">
        <f aca="false">IF(AND(D33="-",D34="-",D35="-"),"-",'Tier 2 Calculations Detailed'!C54)</f>
        <v>1.13223956096256</v>
      </c>
      <c r="E36" s="76"/>
      <c r="F36" s="76"/>
      <c r="G36" s="76"/>
      <c r="H36" s="80"/>
      <c r="I36" s="48" t="s">
        <v>52</v>
      </c>
      <c r="J36" s="73" t="n">
        <v>1E-005</v>
      </c>
      <c r="K36" s="74" t="n">
        <v>1E-005</v>
      </c>
      <c r="L36" s="45" t="n">
        <v>0.2</v>
      </c>
      <c r="M36" s="3"/>
    </row>
    <row r="37" s="3" customFormat="true" ht="12.75" hidden="false" customHeight="true" outlineLevel="0" collapsed="false">
      <c r="A37" s="4"/>
      <c r="B37" s="81" t="s">
        <v>53</v>
      </c>
      <c r="C37" s="81"/>
      <c r="D37" s="81"/>
      <c r="E37" s="82"/>
      <c r="F37" s="83"/>
      <c r="G37" s="83"/>
      <c r="H37" s="80"/>
      <c r="I37" s="48" t="s">
        <v>54</v>
      </c>
      <c r="J37" s="73"/>
      <c r="K37" s="74"/>
      <c r="L37" s="45" t="n">
        <v>0.2</v>
      </c>
    </row>
    <row r="38" s="3" customFormat="true" ht="12.75" hidden="false" customHeight="true" outlineLevel="0" collapsed="false">
      <c r="A38" s="4"/>
      <c r="B38" s="81"/>
      <c r="C38" s="81"/>
      <c r="D38" s="81"/>
      <c r="E38" s="83"/>
      <c r="F38" s="83"/>
      <c r="G38" s="83"/>
      <c r="H38" s="20"/>
      <c r="I38" s="48" t="s">
        <v>55</v>
      </c>
      <c r="J38" s="73" t="n">
        <v>1E-005</v>
      </c>
      <c r="K38" s="74" t="n">
        <v>1E-005</v>
      </c>
      <c r="L38" s="45" t="n">
        <v>0.2</v>
      </c>
    </row>
    <row r="39" customFormat="false" ht="12.75" hidden="false" customHeight="true" outlineLevel="0" collapsed="false">
      <c r="A39" s="4"/>
      <c r="B39" s="0"/>
      <c r="C39" s="0"/>
      <c r="D39" s="0"/>
      <c r="E39" s="84"/>
      <c r="F39" s="3"/>
      <c r="G39" s="3"/>
      <c r="H39" s="20"/>
      <c r="I39" s="48" t="s">
        <v>56</v>
      </c>
      <c r="J39" s="43" t="n">
        <v>1E-006</v>
      </c>
      <c r="K39" s="44" t="n">
        <v>1E-005</v>
      </c>
      <c r="L39" s="45" t="n">
        <v>0.2</v>
      </c>
      <c r="M39" s="3"/>
    </row>
    <row r="40" s="3" customFormat="true" ht="12.75" hidden="false" customHeight="true" outlineLevel="0" collapsed="false">
      <c r="A40" s="4"/>
      <c r="B40" s="85"/>
      <c r="C40" s="85"/>
      <c r="D40" s="86"/>
      <c r="E40" s="86"/>
      <c r="F40" s="87"/>
      <c r="G40" s="86"/>
      <c r="H40" s="20"/>
      <c r="I40" s="48" t="s">
        <v>57</v>
      </c>
      <c r="J40" s="43"/>
      <c r="K40" s="44"/>
      <c r="L40" s="45" t="n">
        <v>0.2</v>
      </c>
    </row>
    <row r="41" s="3" customFormat="true" ht="12.75" hidden="false" customHeight="true" outlineLevel="0" collapsed="false">
      <c r="A41" s="4"/>
      <c r="B41" s="20"/>
      <c r="C41" s="88"/>
      <c r="D41" s="88"/>
      <c r="E41" s="89"/>
      <c r="F41" s="89"/>
      <c r="H41" s="90"/>
      <c r="I41" s="48" t="s">
        <v>58</v>
      </c>
      <c r="J41" s="43" t="n">
        <v>1E-006</v>
      </c>
      <c r="K41" s="70" t="n">
        <v>1E-006</v>
      </c>
      <c r="L41" s="45" t="n">
        <v>0.2</v>
      </c>
    </row>
    <row r="42" s="3" customFormat="true" ht="12.75" hidden="false" customHeight="true" outlineLevel="0" collapsed="false">
      <c r="A42" s="4"/>
      <c r="B42" s="91" t="s">
        <v>59</v>
      </c>
      <c r="C42" s="92"/>
      <c r="D42" s="92"/>
      <c r="F42" s="93" t="s">
        <v>60</v>
      </c>
      <c r="G42" s="94"/>
      <c r="H42" s="90"/>
      <c r="I42" s="48" t="s">
        <v>61</v>
      </c>
      <c r="J42" s="43" t="n">
        <v>1E-006</v>
      </c>
      <c r="K42" s="70" t="n">
        <v>1E-006</v>
      </c>
      <c r="L42" s="45" t="n">
        <v>0.2</v>
      </c>
    </row>
    <row r="43" s="3" customFormat="true" ht="12.75" hidden="false" customHeight="true" outlineLevel="0" collapsed="false">
      <c r="B43" s="11"/>
      <c r="C43" s="95"/>
      <c r="D43" s="95"/>
      <c r="F43" s="95"/>
      <c r="G43" s="95"/>
      <c r="H43" s="96"/>
      <c r="I43" s="48" t="s">
        <v>62</v>
      </c>
      <c r="J43" s="43" t="n">
        <v>1E-006</v>
      </c>
      <c r="K43" s="44" t="n">
        <v>1E-005</v>
      </c>
      <c r="L43" s="45" t="n">
        <v>0.2</v>
      </c>
    </row>
    <row r="44" s="3" customFormat="true" ht="12.75" hidden="false" customHeight="true" outlineLevel="0" collapsed="false">
      <c r="A44" s="1"/>
      <c r="B44" s="97" t="s">
        <v>63</v>
      </c>
      <c r="C44" s="98"/>
      <c r="D44" s="94"/>
      <c r="F44" s="99" t="s">
        <v>64</v>
      </c>
      <c r="G44" s="100"/>
      <c r="H44" s="4"/>
      <c r="I44" s="48" t="s">
        <v>65</v>
      </c>
      <c r="J44" s="43"/>
      <c r="K44" s="44"/>
      <c r="L44" s="45" t="n">
        <v>0.2</v>
      </c>
      <c r="M44" s="1"/>
    </row>
    <row r="45" s="3" customFormat="true" ht="12.75" hidden="false" customHeight="true" outlineLevel="0" collapsed="false">
      <c r="A45" s="1"/>
      <c r="B45" s="97" t="s">
        <v>66</v>
      </c>
      <c r="C45" s="98"/>
      <c r="D45" s="94"/>
      <c r="E45" s="99"/>
      <c r="F45" s="101"/>
      <c r="G45" s="11"/>
      <c r="H45" s="4"/>
      <c r="I45" s="48" t="s">
        <v>67</v>
      </c>
      <c r="J45" s="43" t="n">
        <v>1E-006</v>
      </c>
      <c r="K45" s="70" t="n">
        <v>1E-006</v>
      </c>
      <c r="L45" s="45" t="n">
        <v>0.2</v>
      </c>
      <c r="M45" s="1"/>
    </row>
    <row r="46" s="3" customFormat="true" ht="12.75" hidden="false" customHeight="true" outlineLevel="0" collapsed="false">
      <c r="A46" s="1"/>
      <c r="B46" s="97" t="s">
        <v>68</v>
      </c>
      <c r="C46" s="102"/>
      <c r="D46" s="94"/>
      <c r="E46" s="103"/>
      <c r="F46" s="95"/>
      <c r="G46" s="11"/>
      <c r="H46" s="4"/>
      <c r="I46" s="48" t="s">
        <v>69</v>
      </c>
      <c r="J46" s="43" t="n">
        <v>1E-006</v>
      </c>
      <c r="K46" s="44" t="n">
        <v>1E-005</v>
      </c>
      <c r="L46" s="45" t="n">
        <v>0.2</v>
      </c>
    </row>
    <row r="47" customFormat="false" ht="12.75" hidden="false" customHeight="true" outlineLevel="0" collapsed="false">
      <c r="B47" s="97"/>
      <c r="C47" s="104"/>
      <c r="D47" s="105"/>
      <c r="E47" s="103"/>
      <c r="F47" s="95"/>
      <c r="G47" s="11"/>
      <c r="H47" s="4"/>
      <c r="I47" s="48" t="s">
        <v>70</v>
      </c>
      <c r="J47" s="43"/>
      <c r="K47" s="44"/>
      <c r="L47" s="45" t="n">
        <v>0.2</v>
      </c>
      <c r="M47" s="3"/>
    </row>
    <row r="48" customFormat="false" ht="12.75" hidden="false" customHeight="true" outlineLevel="0" collapsed="false">
      <c r="B48" s="106" t="s">
        <v>71</v>
      </c>
      <c r="C48" s="104"/>
      <c r="D48" s="105"/>
      <c r="E48" s="103"/>
      <c r="F48" s="95"/>
      <c r="G48" s="11"/>
      <c r="H48" s="4"/>
      <c r="I48" s="48" t="s">
        <v>72</v>
      </c>
      <c r="J48" s="43" t="n">
        <v>1E-006</v>
      </c>
      <c r="K48" s="44" t="n">
        <v>1E-005</v>
      </c>
      <c r="L48" s="45" t="n">
        <v>0.2</v>
      </c>
    </row>
    <row r="49" customFormat="false" ht="12.75" hidden="false" customHeight="true" outlineLevel="0" collapsed="false">
      <c r="B49" s="107"/>
      <c r="C49" s="104"/>
      <c r="D49" s="105"/>
      <c r="E49" s="103"/>
      <c r="F49" s="95"/>
      <c r="G49" s="11"/>
      <c r="H49" s="4"/>
      <c r="I49" s="48" t="s">
        <v>73</v>
      </c>
      <c r="J49" s="43" t="n">
        <v>1E-006</v>
      </c>
      <c r="K49" s="70" t="n">
        <v>1E-006</v>
      </c>
      <c r="L49" s="45" t="n">
        <v>0.2</v>
      </c>
      <c r="M49" s="3"/>
    </row>
    <row r="50" customFormat="false" ht="12.75" hidden="false" customHeight="true" outlineLevel="0" collapsed="false">
      <c r="B50" s="107"/>
      <c r="C50" s="104"/>
      <c r="D50" s="105"/>
      <c r="E50" s="103"/>
      <c r="F50" s="95"/>
      <c r="G50" s="11"/>
      <c r="H50" s="4"/>
      <c r="I50" s="48" t="s">
        <v>74</v>
      </c>
      <c r="J50" s="73" t="n">
        <v>1E-005</v>
      </c>
      <c r="K50" s="44" t="n">
        <v>1E-005</v>
      </c>
      <c r="L50" s="45" t="n">
        <v>0.2</v>
      </c>
      <c r="M50" s="3"/>
    </row>
    <row r="51" customFormat="false" ht="12.75" hidden="false" customHeight="true" outlineLevel="0" collapsed="false">
      <c r="B51" s="107"/>
      <c r="C51" s="104"/>
      <c r="D51" s="105"/>
      <c r="E51" s="103"/>
      <c r="F51" s="95"/>
      <c r="G51" s="11"/>
      <c r="I51" s="48" t="s">
        <v>75</v>
      </c>
      <c r="J51" s="108" t="n">
        <v>1E-006</v>
      </c>
      <c r="K51" s="44" t="n">
        <v>1E-005</v>
      </c>
      <c r="L51" s="45" t="n">
        <v>0.2</v>
      </c>
      <c r="M51" s="3"/>
    </row>
    <row r="52" customFormat="false" ht="12.75" hidden="false" customHeight="true" outlineLevel="0" collapsed="false">
      <c r="B52" s="109"/>
      <c r="C52" s="89"/>
      <c r="D52" s="89"/>
      <c r="E52" s="89"/>
      <c r="F52" s="89"/>
      <c r="I52" s="48" t="s">
        <v>76</v>
      </c>
      <c r="J52" s="43"/>
      <c r="K52" s="44"/>
      <c r="L52" s="45" t="n">
        <v>0.2</v>
      </c>
      <c r="M52" s="3"/>
    </row>
    <row r="53" customFormat="false" ht="27.75" hidden="false" customHeight="true" outlineLevel="0" collapsed="false">
      <c r="B53" s="86"/>
      <c r="C53" s="86"/>
      <c r="D53" s="110"/>
      <c r="E53" s="86"/>
      <c r="F53" s="86"/>
      <c r="G53" s="86"/>
      <c r="H53" s="4"/>
      <c r="I53" s="48" t="s">
        <v>77</v>
      </c>
      <c r="J53" s="43" t="n">
        <v>1E-006</v>
      </c>
      <c r="K53" s="70" t="n">
        <v>1E-006</v>
      </c>
      <c r="L53" s="45" t="n">
        <v>0.2</v>
      </c>
      <c r="M53" s="3"/>
    </row>
    <row r="54" customFormat="false" ht="17.25" hidden="false" customHeight="true" outlineLevel="0" collapsed="false">
      <c r="B54" s="111" t="s">
        <v>2</v>
      </c>
      <c r="C54" s="11"/>
      <c r="D54" s="11"/>
      <c r="E54" s="11"/>
      <c r="F54" s="11"/>
      <c r="G54" s="11"/>
      <c r="H54" s="112"/>
      <c r="I54" s="42" t="s">
        <v>78</v>
      </c>
      <c r="J54" s="43" t="n">
        <v>1E-006</v>
      </c>
      <c r="K54" s="70" t="n">
        <v>1E-006</v>
      </c>
      <c r="L54" s="45" t="n">
        <v>0.2</v>
      </c>
      <c r="M54" s="3"/>
    </row>
    <row r="55" customFormat="false" ht="67.5" hidden="false" customHeight="true" outlineLevel="0" collapsed="false">
      <c r="B55" s="113" t="s">
        <v>79</v>
      </c>
      <c r="C55" s="113"/>
      <c r="D55" s="113"/>
      <c r="E55" s="113"/>
      <c r="F55" s="113"/>
      <c r="G55" s="113"/>
      <c r="H55" s="114"/>
      <c r="I55" s="48" t="s">
        <v>80</v>
      </c>
      <c r="J55" s="43" t="n">
        <v>1E-006</v>
      </c>
      <c r="K55" s="70" t="n">
        <v>1E-006</v>
      </c>
      <c r="L55" s="45" t="n">
        <v>0.2</v>
      </c>
      <c r="M55" s="3"/>
    </row>
    <row r="56" customFormat="false" ht="12.75" hidden="false" customHeight="true" outlineLevel="0" collapsed="false">
      <c r="A56" s="89"/>
      <c r="B56" s="11"/>
      <c r="C56" s="11"/>
      <c r="D56" s="115"/>
      <c r="E56" s="115"/>
      <c r="F56" s="115"/>
      <c r="G56" s="95"/>
      <c r="H56" s="116"/>
      <c r="I56" s="48" t="s">
        <v>81</v>
      </c>
      <c r="J56" s="43"/>
      <c r="K56" s="44"/>
      <c r="L56" s="45" t="n">
        <v>0.2</v>
      </c>
      <c r="M56" s="3"/>
    </row>
    <row r="57" customFormat="false" ht="14.25" hidden="false" customHeight="true" outlineLevel="0" collapsed="false">
      <c r="A57" s="89"/>
      <c r="B57" s="117" t="s">
        <v>82</v>
      </c>
      <c r="C57" s="118"/>
      <c r="D57" s="118"/>
      <c r="E57" s="119"/>
      <c r="F57" s="119"/>
      <c r="G57" s="118"/>
      <c r="H57" s="120"/>
      <c r="I57" s="48" t="s">
        <v>83</v>
      </c>
      <c r="J57" s="43" t="n">
        <v>1E-006</v>
      </c>
      <c r="K57" s="44" t="n">
        <v>1E-005</v>
      </c>
      <c r="L57" s="45" t="n">
        <v>0.2</v>
      </c>
      <c r="M57" s="3"/>
    </row>
    <row r="58" customFormat="false" ht="40.5" hidden="false" customHeight="true" outlineLevel="0" collapsed="false">
      <c r="A58" s="89"/>
      <c r="B58" s="121" t="s">
        <v>84</v>
      </c>
      <c r="C58" s="121"/>
      <c r="D58" s="121"/>
      <c r="E58" s="121"/>
      <c r="F58" s="121"/>
      <c r="G58" s="121"/>
      <c r="H58" s="122"/>
      <c r="I58" s="48" t="s">
        <v>85</v>
      </c>
      <c r="J58" s="43"/>
      <c r="K58" s="44"/>
      <c r="L58" s="45" t="n">
        <v>0.2</v>
      </c>
    </row>
    <row r="59" s="89" customFormat="true" ht="9" hidden="false" customHeight="true" outlineLevel="0" collapsed="false">
      <c r="B59" s="56"/>
      <c r="C59" s="56"/>
      <c r="D59" s="56"/>
      <c r="E59" s="56"/>
      <c r="F59" s="56"/>
      <c r="G59" s="56"/>
      <c r="H59" s="123"/>
      <c r="I59" s="48" t="s">
        <v>86</v>
      </c>
      <c r="J59" s="43" t="n">
        <v>1E-006</v>
      </c>
      <c r="K59" s="44" t="n">
        <v>1E-005</v>
      </c>
      <c r="L59" s="45" t="n">
        <v>0.2</v>
      </c>
      <c r="M59" s="1"/>
    </row>
    <row r="60" s="89" customFormat="true" ht="40.5" hidden="false" customHeight="true" outlineLevel="0" collapsed="false">
      <c r="B60" s="113" t="s">
        <v>87</v>
      </c>
      <c r="C60" s="113"/>
      <c r="D60" s="113"/>
      <c r="E60" s="113"/>
      <c r="F60" s="113"/>
      <c r="G60" s="113"/>
      <c r="H60" s="124"/>
      <c r="I60" s="48" t="s">
        <v>88</v>
      </c>
      <c r="J60" s="73" t="n">
        <v>1E-005</v>
      </c>
      <c r="K60" s="44" t="n">
        <v>1E-005</v>
      </c>
      <c r="L60" s="45" t="n">
        <v>0.2</v>
      </c>
      <c r="M60" s="1"/>
    </row>
    <row r="61" s="89" customFormat="true" ht="9" hidden="false" customHeight="true" outlineLevel="0" collapsed="false">
      <c r="B61" s="1"/>
      <c r="C61" s="1"/>
      <c r="D61" s="2"/>
      <c r="E61" s="2"/>
      <c r="F61" s="2"/>
      <c r="H61" s="123"/>
      <c r="I61" s="48" t="s">
        <v>89</v>
      </c>
      <c r="J61" s="43" t="n">
        <v>1E-006</v>
      </c>
      <c r="K61" s="44" t="n">
        <v>1E-005</v>
      </c>
      <c r="L61" s="45" t="n">
        <v>0.2</v>
      </c>
      <c r="M61" s="1"/>
    </row>
    <row r="62" s="89" customFormat="true" ht="12.75" hidden="false" customHeight="true" outlineLevel="0" collapsed="false">
      <c r="B62" s="113" t="s">
        <v>90</v>
      </c>
      <c r="C62" s="113"/>
      <c r="D62" s="113"/>
      <c r="E62" s="113"/>
      <c r="F62" s="113"/>
      <c r="G62" s="113"/>
      <c r="H62" s="123"/>
      <c r="I62" s="48" t="s">
        <v>91</v>
      </c>
      <c r="J62" s="43"/>
      <c r="K62" s="44"/>
      <c r="L62" s="45" t="n">
        <v>0.2</v>
      </c>
      <c r="M62" s="1"/>
    </row>
    <row r="63" s="89" customFormat="true" ht="15.75" hidden="false" customHeight="true" outlineLevel="0" collapsed="false">
      <c r="B63" s="113"/>
      <c r="C63" s="113"/>
      <c r="D63" s="113"/>
      <c r="E63" s="113"/>
      <c r="F63" s="113"/>
      <c r="G63" s="113"/>
      <c r="H63" s="124"/>
      <c r="I63" s="48" t="s">
        <v>92</v>
      </c>
      <c r="J63" s="43"/>
      <c r="K63" s="44"/>
      <c r="L63" s="45" t="n">
        <v>0.2</v>
      </c>
      <c r="M63" s="1"/>
    </row>
    <row r="64" s="89" customFormat="true" ht="12.75" hidden="false" customHeight="true" outlineLevel="0" collapsed="false">
      <c r="B64" s="1"/>
      <c r="C64" s="1"/>
      <c r="D64" s="2"/>
      <c r="E64" s="2"/>
      <c r="F64" s="2"/>
      <c r="H64" s="3"/>
      <c r="I64" s="57" t="s">
        <v>93</v>
      </c>
      <c r="J64" s="43" t="n">
        <v>1E-006</v>
      </c>
      <c r="K64" s="44" t="n">
        <v>1E-005</v>
      </c>
      <c r="L64" s="45" t="n">
        <v>0.2</v>
      </c>
      <c r="M64" s="1"/>
    </row>
    <row r="65" s="89" customFormat="true" ht="12.75" hidden="false" customHeight="true" outlineLevel="0" collapsed="false">
      <c r="B65" s="1"/>
      <c r="C65" s="1"/>
      <c r="D65" s="2"/>
      <c r="E65" s="2"/>
      <c r="F65" s="2"/>
      <c r="G65" s="1"/>
      <c r="H65" s="3"/>
      <c r="I65" s="48" t="s">
        <v>94</v>
      </c>
      <c r="J65" s="43"/>
      <c r="K65" s="44"/>
      <c r="L65" s="45" t="n">
        <v>0.2</v>
      </c>
      <c r="M65" s="1"/>
    </row>
    <row r="66" s="89" customFormat="true" ht="12.75" hidden="false" customHeight="true" outlineLevel="0" collapsed="false">
      <c r="A66" s="1"/>
      <c r="B66" s="1"/>
      <c r="C66" s="1"/>
      <c r="D66" s="2"/>
      <c r="E66" s="2"/>
      <c r="F66" s="2"/>
      <c r="G66" s="1"/>
      <c r="H66" s="3"/>
      <c r="I66" s="48" t="s">
        <v>95</v>
      </c>
      <c r="J66" s="43" t="n">
        <v>1E-005</v>
      </c>
      <c r="K66" s="44" t="n">
        <v>1E-005</v>
      </c>
      <c r="L66" s="45" t="n">
        <v>0.2</v>
      </c>
      <c r="M66" s="1"/>
    </row>
    <row r="67" s="89" customFormat="true" ht="12.75" hidden="false" customHeight="true" outlineLevel="0" collapsed="false">
      <c r="A67" s="1"/>
      <c r="B67" s="1"/>
      <c r="C67" s="1"/>
      <c r="D67" s="2"/>
      <c r="E67" s="2"/>
      <c r="F67" s="2"/>
      <c r="G67" s="1"/>
      <c r="H67" s="3"/>
      <c r="I67" s="48" t="s">
        <v>96</v>
      </c>
      <c r="J67" s="43" t="n">
        <v>1E-006</v>
      </c>
      <c r="K67" s="70" t="n">
        <v>1E-006</v>
      </c>
      <c r="L67" s="45" t="n">
        <v>0.2</v>
      </c>
      <c r="M67" s="1"/>
    </row>
    <row r="68" s="89" customFormat="true" ht="12.75" hidden="false" customHeight="true" outlineLevel="0" collapsed="false">
      <c r="A68" s="1"/>
      <c r="B68" s="1"/>
      <c r="C68" s="1"/>
      <c r="D68" s="2"/>
      <c r="E68" s="2"/>
      <c r="F68" s="2"/>
      <c r="G68" s="1"/>
      <c r="H68" s="3"/>
      <c r="I68" s="48" t="s">
        <v>97</v>
      </c>
      <c r="J68" s="43" t="n">
        <v>1E-006</v>
      </c>
      <c r="K68" s="70" t="n">
        <v>1E-006</v>
      </c>
      <c r="L68" s="45" t="n">
        <v>0.2</v>
      </c>
      <c r="M68" s="1"/>
    </row>
    <row r="69" customFormat="false" ht="12.75" hidden="false" customHeight="true" outlineLevel="0" collapsed="false">
      <c r="I69" s="48" t="s">
        <v>98</v>
      </c>
      <c r="J69" s="43" t="n">
        <v>1E-006</v>
      </c>
      <c r="K69" s="70" t="n">
        <v>1E-006</v>
      </c>
      <c r="L69" s="45" t="n">
        <v>0.2</v>
      </c>
    </row>
    <row r="70" customFormat="false" ht="12.75" hidden="false" customHeight="true" outlineLevel="0" collapsed="false">
      <c r="I70" s="48" t="s">
        <v>99</v>
      </c>
      <c r="J70" s="43"/>
      <c r="K70" s="44"/>
      <c r="L70" s="45" t="n">
        <v>0.2</v>
      </c>
      <c r="M70" s="89"/>
    </row>
    <row r="71" customFormat="false" ht="12.75" hidden="false" customHeight="true" outlineLevel="0" collapsed="false">
      <c r="I71" s="48" t="s">
        <v>100</v>
      </c>
      <c r="J71" s="43"/>
      <c r="K71" s="44"/>
      <c r="L71" s="45" t="n">
        <v>0.2</v>
      </c>
      <c r="M71" s="89"/>
    </row>
    <row r="72" customFormat="false" ht="12.75" hidden="false" customHeight="true" outlineLevel="0" collapsed="false">
      <c r="I72" s="48" t="s">
        <v>101</v>
      </c>
      <c r="J72" s="43" t="n">
        <v>1E-006</v>
      </c>
      <c r="K72" s="70" t="n">
        <v>1E-006</v>
      </c>
      <c r="L72" s="45" t="n">
        <v>0.2</v>
      </c>
      <c r="M72" s="89"/>
    </row>
    <row r="73" customFormat="false" ht="12.75" hidden="false" customHeight="true" outlineLevel="0" collapsed="false">
      <c r="I73" s="48" t="s">
        <v>102</v>
      </c>
      <c r="J73" s="43" t="n">
        <v>1E-006</v>
      </c>
      <c r="K73" s="44" t="n">
        <v>1E-005</v>
      </c>
      <c r="L73" s="45" t="n">
        <v>0.2</v>
      </c>
      <c r="M73" s="89"/>
    </row>
    <row r="74" customFormat="false" ht="12.75" hidden="false" customHeight="true" outlineLevel="0" collapsed="false">
      <c r="I74" s="48" t="s">
        <v>103</v>
      </c>
      <c r="J74" s="43" t="n">
        <v>1E-006</v>
      </c>
      <c r="K74" s="44" t="n">
        <v>1E-005</v>
      </c>
      <c r="L74" s="45" t="n">
        <v>0.2</v>
      </c>
      <c r="M74" s="89"/>
    </row>
    <row r="75" customFormat="false" ht="12.75" hidden="false" customHeight="true" outlineLevel="0" collapsed="false">
      <c r="I75" s="48" t="s">
        <v>104</v>
      </c>
      <c r="J75" s="43" t="n">
        <v>1E-006</v>
      </c>
      <c r="K75" s="44" t="n">
        <v>1E-005</v>
      </c>
      <c r="L75" s="45" t="n">
        <v>0.2</v>
      </c>
      <c r="M75" s="89"/>
      <c r="CA75" s="3"/>
      <c r="CB75" s="3"/>
      <c r="CC75" s="3"/>
      <c r="CD75" s="3"/>
      <c r="CE75" s="3"/>
      <c r="CF75" s="3"/>
      <c r="CG75" s="3"/>
      <c r="CH75" s="3"/>
      <c r="CI75" s="3"/>
      <c r="CJ75" s="3"/>
      <c r="CK75" s="3"/>
      <c r="CL75" s="3"/>
      <c r="CM75" s="3"/>
      <c r="CN75" s="3"/>
      <c r="CO75" s="3"/>
      <c r="CP75" s="3"/>
    </row>
    <row r="76" customFormat="false" ht="12.75" hidden="false" customHeight="true" outlineLevel="0" collapsed="false">
      <c r="I76" s="48" t="s">
        <v>105</v>
      </c>
      <c r="J76" s="43" t="n">
        <v>1E-006</v>
      </c>
      <c r="K76" s="44" t="n">
        <v>1E-005</v>
      </c>
      <c r="L76" s="45" t="n">
        <v>0.2</v>
      </c>
      <c r="M76" s="89"/>
      <c r="CA76" s="3"/>
      <c r="CB76" s="3"/>
      <c r="CC76" s="3"/>
      <c r="CD76" s="3"/>
      <c r="CE76" s="3"/>
      <c r="CF76" s="3"/>
      <c r="CG76" s="3"/>
      <c r="CH76" s="3"/>
      <c r="CI76" s="3"/>
      <c r="CJ76" s="3"/>
      <c r="CK76" s="3"/>
      <c r="CL76" s="3"/>
      <c r="CM76" s="3"/>
      <c r="CN76" s="3"/>
      <c r="CO76" s="3"/>
      <c r="CP76" s="3"/>
    </row>
    <row r="77" customFormat="false" ht="12.75" hidden="false" customHeight="true" outlineLevel="0" collapsed="false">
      <c r="I77" s="48" t="s">
        <v>106</v>
      </c>
      <c r="J77" s="43" t="n">
        <v>1E-006</v>
      </c>
      <c r="K77" s="70" t="n">
        <v>1E-006</v>
      </c>
      <c r="L77" s="45" t="n">
        <v>0.2</v>
      </c>
      <c r="M77" s="89"/>
    </row>
    <row r="78" customFormat="false" ht="12.75" hidden="false" customHeight="true" outlineLevel="0" collapsed="false">
      <c r="I78" s="48" t="s">
        <v>107</v>
      </c>
      <c r="J78" s="43" t="n">
        <v>1E-006</v>
      </c>
      <c r="K78" s="70" t="n">
        <v>1E-006</v>
      </c>
      <c r="L78" s="45" t="n">
        <v>0.2</v>
      </c>
      <c r="M78" s="89"/>
    </row>
    <row r="79" customFormat="false" ht="12.75" hidden="false" customHeight="true" outlineLevel="0" collapsed="false">
      <c r="I79" s="48" t="s">
        <v>108</v>
      </c>
      <c r="J79" s="43"/>
      <c r="K79" s="44"/>
      <c r="L79" s="45" t="n">
        <v>0.2</v>
      </c>
      <c r="M79" s="89"/>
    </row>
    <row r="80" customFormat="false" ht="12.75" hidden="false" customHeight="true" outlineLevel="0" collapsed="false">
      <c r="I80" s="48" t="s">
        <v>109</v>
      </c>
      <c r="J80" s="43"/>
      <c r="K80" s="44"/>
      <c r="L80" s="45" t="n">
        <v>0.2</v>
      </c>
    </row>
    <row r="81" customFormat="false" ht="12.75" hidden="false" customHeight="true" outlineLevel="0" collapsed="false">
      <c r="I81" s="48" t="s">
        <v>110</v>
      </c>
      <c r="J81" s="43"/>
      <c r="K81" s="44"/>
      <c r="L81" s="45" t="n">
        <v>0.2</v>
      </c>
    </row>
    <row r="82" customFormat="false" ht="12.75" hidden="false" customHeight="true" outlineLevel="0" collapsed="false">
      <c r="I82" s="48" t="s">
        <v>111</v>
      </c>
      <c r="J82" s="43"/>
      <c r="K82" s="44"/>
      <c r="L82" s="45" t="n">
        <v>0.2</v>
      </c>
    </row>
    <row r="83" customFormat="false" ht="12.75" hidden="false" customHeight="true" outlineLevel="0" collapsed="false">
      <c r="I83" s="48" t="s">
        <v>112</v>
      </c>
      <c r="J83" s="43"/>
      <c r="K83" s="44"/>
      <c r="L83" s="45" t="n">
        <v>0.2</v>
      </c>
    </row>
    <row r="84" customFormat="false" ht="12.75" hidden="false" customHeight="true" outlineLevel="0" collapsed="false">
      <c r="I84" s="48" t="s">
        <v>113</v>
      </c>
      <c r="J84" s="43" t="n">
        <v>1E-006</v>
      </c>
      <c r="K84" s="70" t="n">
        <v>1E-006</v>
      </c>
      <c r="L84" s="45" t="n">
        <v>0.2</v>
      </c>
    </row>
    <row r="85" customFormat="false" ht="12.75" hidden="false" customHeight="true" outlineLevel="0" collapsed="false">
      <c r="I85" s="48" t="s">
        <v>114</v>
      </c>
      <c r="J85" s="43" t="n">
        <v>1E-006</v>
      </c>
      <c r="K85" s="70" t="n">
        <v>1E-006</v>
      </c>
      <c r="L85" s="45" t="n">
        <v>0.2</v>
      </c>
    </row>
    <row r="86" customFormat="false" ht="12.75" hidden="false" customHeight="true" outlineLevel="0" collapsed="false">
      <c r="I86" s="48" t="s">
        <v>115</v>
      </c>
      <c r="J86" s="43" t="n">
        <v>1E-006</v>
      </c>
      <c r="K86" s="44" t="n">
        <v>1E-005</v>
      </c>
      <c r="L86" s="45" t="n">
        <v>0.2</v>
      </c>
    </row>
    <row r="87" customFormat="false" ht="12.75" hidden="false" customHeight="true" outlineLevel="0" collapsed="false">
      <c r="I87" s="48" t="s">
        <v>116</v>
      </c>
      <c r="J87" s="43"/>
      <c r="K87" s="44"/>
      <c r="L87" s="45" t="n">
        <v>0.2</v>
      </c>
    </row>
    <row r="88" customFormat="false" ht="12.75" hidden="false" customHeight="true" outlineLevel="0" collapsed="false">
      <c r="I88" s="48" t="s">
        <v>117</v>
      </c>
      <c r="J88" s="43"/>
      <c r="K88" s="44"/>
      <c r="L88" s="45" t="n">
        <v>0.2</v>
      </c>
    </row>
    <row r="89" customFormat="false" ht="12.75" hidden="false" customHeight="true" outlineLevel="0" collapsed="false">
      <c r="I89" s="48" t="s">
        <v>118</v>
      </c>
      <c r="J89" s="43"/>
      <c r="K89" s="44"/>
      <c r="L89" s="45" t="n">
        <v>0.2</v>
      </c>
    </row>
    <row r="90" customFormat="false" ht="12.75" hidden="false" customHeight="true" outlineLevel="0" collapsed="false">
      <c r="I90" s="57" t="s">
        <v>119</v>
      </c>
      <c r="J90" s="43"/>
      <c r="K90" s="44"/>
      <c r="L90" s="45" t="n">
        <v>0.2</v>
      </c>
    </row>
    <row r="91" customFormat="false" ht="12.75" hidden="false" customHeight="true" outlineLevel="0" collapsed="false">
      <c r="I91" s="48" t="s">
        <v>120</v>
      </c>
      <c r="J91" s="43"/>
      <c r="K91" s="44"/>
      <c r="L91" s="45" t="n">
        <v>0.2</v>
      </c>
    </row>
    <row r="92" customFormat="false" ht="12.75" hidden="false" customHeight="true" outlineLevel="0" collapsed="false">
      <c r="I92" s="57" t="s">
        <v>121</v>
      </c>
      <c r="J92" s="43"/>
      <c r="K92" s="44"/>
      <c r="L92" s="45" t="n">
        <v>0.2</v>
      </c>
    </row>
    <row r="93" customFormat="false" ht="12.75" hidden="false" customHeight="true" outlineLevel="0" collapsed="false">
      <c r="I93" s="57" t="s">
        <v>122</v>
      </c>
      <c r="J93" s="43"/>
      <c r="K93" s="44"/>
      <c r="L93" s="45" t="n">
        <v>0.2</v>
      </c>
    </row>
    <row r="94" customFormat="false" ht="12.75" hidden="false" customHeight="true" outlineLevel="0" collapsed="false">
      <c r="I94" s="48" t="s">
        <v>123</v>
      </c>
      <c r="J94" s="43" t="n">
        <v>1E-006</v>
      </c>
      <c r="K94" s="44" t="n">
        <v>1E-005</v>
      </c>
      <c r="L94" s="45" t="n">
        <v>0.2</v>
      </c>
    </row>
    <row r="95" customFormat="false" ht="12.75" hidden="false" customHeight="true" outlineLevel="0" collapsed="false">
      <c r="I95" s="125" t="s">
        <v>124</v>
      </c>
      <c r="J95" s="43" t="n">
        <v>1E-006</v>
      </c>
      <c r="K95" s="44" t="n">
        <v>1E-005</v>
      </c>
      <c r="L95" s="45" t="n">
        <v>0.2</v>
      </c>
    </row>
    <row r="96" customFormat="false" ht="12.75" hidden="false" customHeight="true" outlineLevel="0" collapsed="false">
      <c r="I96" s="48" t="s">
        <v>125</v>
      </c>
      <c r="J96" s="43"/>
      <c r="K96" s="44"/>
      <c r="L96" s="45" t="n">
        <v>0.2</v>
      </c>
    </row>
    <row r="97" customFormat="false" ht="12.75" hidden="false" customHeight="true" outlineLevel="0" collapsed="false">
      <c r="I97" s="48" t="s">
        <v>126</v>
      </c>
      <c r="J97" s="43"/>
      <c r="K97" s="44"/>
      <c r="L97" s="45" t="n">
        <v>0.2</v>
      </c>
    </row>
    <row r="98" customFormat="false" ht="12.75" hidden="false" customHeight="true" outlineLevel="0" collapsed="false">
      <c r="I98" s="48" t="s">
        <v>127</v>
      </c>
      <c r="J98" s="43"/>
      <c r="K98" s="44"/>
      <c r="L98" s="45" t="n">
        <v>0.2</v>
      </c>
    </row>
    <row r="99" customFormat="false" ht="12.75" hidden="false" customHeight="true" outlineLevel="0" collapsed="false">
      <c r="I99" s="48" t="s">
        <v>128</v>
      </c>
      <c r="J99" s="43"/>
      <c r="K99" s="44"/>
      <c r="L99" s="45" t="n">
        <v>0.2</v>
      </c>
    </row>
    <row r="100" customFormat="false" ht="12.75" hidden="false" customHeight="true" outlineLevel="0" collapsed="false">
      <c r="I100" s="48" t="s">
        <v>129</v>
      </c>
      <c r="J100" s="73" t="n">
        <v>1E-005</v>
      </c>
      <c r="K100" s="70" t="n">
        <v>1E-006</v>
      </c>
      <c r="L100" s="45" t="n">
        <v>0.2</v>
      </c>
    </row>
    <row r="101" customFormat="false" ht="12.75" hidden="false" customHeight="true" outlineLevel="0" collapsed="false">
      <c r="I101" s="48" t="s">
        <v>130</v>
      </c>
      <c r="J101" s="43"/>
      <c r="K101" s="70"/>
      <c r="L101" s="45" t="n">
        <v>0.2</v>
      </c>
    </row>
    <row r="102" customFormat="false" ht="12.75" hidden="false" customHeight="true" outlineLevel="0" collapsed="false">
      <c r="I102" s="48" t="s">
        <v>131</v>
      </c>
      <c r="J102" s="43"/>
      <c r="K102" s="44"/>
      <c r="L102" s="45" t="n">
        <v>0.2</v>
      </c>
    </row>
    <row r="103" customFormat="false" ht="12.75" hidden="false" customHeight="true" outlineLevel="0" collapsed="false">
      <c r="I103" s="48" t="s">
        <v>132</v>
      </c>
      <c r="J103" s="43"/>
      <c r="K103" s="44"/>
      <c r="L103" s="45" t="n">
        <v>0.2</v>
      </c>
    </row>
    <row r="104" customFormat="false" ht="12.75" hidden="false" customHeight="true" outlineLevel="0" collapsed="false">
      <c r="I104" s="48" t="s">
        <v>133</v>
      </c>
      <c r="J104" s="43" t="n">
        <v>1E-006</v>
      </c>
      <c r="K104" s="44" t="n">
        <v>1E-005</v>
      </c>
      <c r="L104" s="45" t="n">
        <v>0.2</v>
      </c>
    </row>
    <row r="105" customFormat="false" ht="12.75" hidden="false" customHeight="true" outlineLevel="0" collapsed="false">
      <c r="I105" s="48" t="s">
        <v>134</v>
      </c>
      <c r="J105" s="43" t="n">
        <v>1E-006</v>
      </c>
      <c r="K105" s="44" t="n">
        <v>1E-005</v>
      </c>
      <c r="L105" s="45" t="n">
        <v>0.2</v>
      </c>
    </row>
    <row r="106" customFormat="false" ht="12.75" hidden="false" customHeight="true" outlineLevel="0" collapsed="false">
      <c r="I106" s="48" t="s">
        <v>135</v>
      </c>
      <c r="J106" s="43" t="n">
        <v>1E-006</v>
      </c>
      <c r="K106" s="44" t="n">
        <v>1E-005</v>
      </c>
      <c r="L106" s="45" t="n">
        <v>0.2</v>
      </c>
    </row>
    <row r="107" customFormat="false" ht="12.75" hidden="false" customHeight="true" outlineLevel="0" collapsed="false">
      <c r="I107" s="48" t="s">
        <v>136</v>
      </c>
      <c r="J107" s="43" t="n">
        <v>1E-006</v>
      </c>
      <c r="K107" s="44" t="n">
        <v>1E-005</v>
      </c>
      <c r="L107" s="45" t="n">
        <v>0.2</v>
      </c>
    </row>
    <row r="108" customFormat="false" ht="12.75" hidden="false" customHeight="true" outlineLevel="0" collapsed="false">
      <c r="I108" s="48" t="s">
        <v>137</v>
      </c>
      <c r="J108" s="43" t="n">
        <v>1E-006</v>
      </c>
      <c r="K108" s="44" t="n">
        <v>1E-005</v>
      </c>
      <c r="L108" s="45" t="n">
        <v>0.2</v>
      </c>
    </row>
    <row r="109" customFormat="false" ht="12.75" hidden="false" customHeight="true" outlineLevel="0" collapsed="false">
      <c r="I109" s="48" t="s">
        <v>138</v>
      </c>
      <c r="J109" s="43" t="n">
        <v>1E-006</v>
      </c>
      <c r="K109" s="44" t="n">
        <v>1E-005</v>
      </c>
      <c r="L109" s="45" t="n">
        <v>0.2</v>
      </c>
    </row>
    <row r="110" customFormat="false" ht="12.75" hidden="false" customHeight="true" outlineLevel="0" collapsed="false">
      <c r="I110" s="48" t="s">
        <v>139</v>
      </c>
      <c r="J110" s="43"/>
      <c r="K110" s="44"/>
      <c r="L110" s="45" t="n">
        <v>0.2</v>
      </c>
    </row>
    <row r="111" customFormat="false" ht="12.75" hidden="false" customHeight="true" outlineLevel="0" collapsed="false">
      <c r="I111" s="48" t="s">
        <v>140</v>
      </c>
      <c r="J111" s="73" t="n">
        <v>1E-005</v>
      </c>
      <c r="K111" s="44" t="n">
        <v>1E-005</v>
      </c>
      <c r="L111" s="45" t="n">
        <v>0.2</v>
      </c>
    </row>
    <row r="112" customFormat="false" ht="12.75" hidden="false" customHeight="true" outlineLevel="0" collapsed="false">
      <c r="I112" s="48" t="s">
        <v>141</v>
      </c>
      <c r="J112" s="43" t="n">
        <v>1E-006</v>
      </c>
      <c r="K112" s="44" t="n">
        <v>1E-005</v>
      </c>
      <c r="L112" s="45" t="n">
        <v>0.2</v>
      </c>
    </row>
    <row r="113" customFormat="false" ht="12.75" hidden="false" customHeight="true" outlineLevel="0" collapsed="false">
      <c r="I113" s="48" t="s">
        <v>142</v>
      </c>
      <c r="J113" s="43"/>
      <c r="K113" s="44"/>
      <c r="L113" s="45" t="n">
        <v>0.2</v>
      </c>
    </row>
    <row r="114" customFormat="false" ht="12.75" hidden="false" customHeight="true" outlineLevel="0" collapsed="false">
      <c r="I114" s="48" t="s">
        <v>143</v>
      </c>
      <c r="J114" s="43"/>
      <c r="K114" s="44"/>
      <c r="L114" s="45" t="n">
        <v>0.2</v>
      </c>
    </row>
    <row r="115" customFormat="false" ht="12.75" hidden="false" customHeight="true" outlineLevel="0" collapsed="false">
      <c r="I115" s="48" t="s">
        <v>144</v>
      </c>
      <c r="J115" s="43"/>
      <c r="K115" s="44"/>
      <c r="L115" s="45" t="n">
        <v>0.2</v>
      </c>
    </row>
    <row r="116" customFormat="false" ht="12.75" hidden="false" customHeight="true" outlineLevel="0" collapsed="false">
      <c r="I116" s="48" t="s">
        <v>145</v>
      </c>
      <c r="J116" s="43"/>
      <c r="K116" s="44"/>
      <c r="L116" s="45" t="n">
        <v>0.2</v>
      </c>
    </row>
    <row r="117" customFormat="false" ht="12.75" hidden="false" customHeight="true" outlineLevel="0" collapsed="false">
      <c r="I117" s="48" t="s">
        <v>146</v>
      </c>
      <c r="J117" s="43"/>
      <c r="K117" s="44"/>
      <c r="L117" s="45" t="n">
        <v>0.2</v>
      </c>
    </row>
    <row r="118" customFormat="false" ht="12.75" hidden="false" customHeight="true" outlineLevel="0" collapsed="false">
      <c r="I118" s="48" t="s">
        <v>147</v>
      </c>
      <c r="J118" s="43"/>
      <c r="K118" s="44"/>
      <c r="L118" s="45" t="n">
        <v>0.2</v>
      </c>
    </row>
    <row r="119" customFormat="false" ht="12.75" hidden="false" customHeight="true" outlineLevel="0" collapsed="false">
      <c r="I119" s="48" t="s">
        <v>148</v>
      </c>
      <c r="J119" s="43" t="n">
        <v>1E-006</v>
      </c>
      <c r="K119" s="70" t="n">
        <v>1E-006</v>
      </c>
      <c r="L119" s="45" t="n">
        <v>0.2</v>
      </c>
    </row>
    <row r="120" customFormat="false" ht="12.75" hidden="false" customHeight="true" outlineLevel="0" collapsed="false">
      <c r="I120" s="48" t="s">
        <v>149</v>
      </c>
      <c r="J120" s="43" t="n">
        <v>1E-006</v>
      </c>
      <c r="K120" s="70" t="n">
        <v>1E-006</v>
      </c>
      <c r="L120" s="45" t="n">
        <v>0.2</v>
      </c>
    </row>
    <row r="121" customFormat="false" ht="12.75" hidden="false" customHeight="true" outlineLevel="0" collapsed="false">
      <c r="I121" s="48" t="s">
        <v>150</v>
      </c>
      <c r="J121" s="73" t="n">
        <v>1E-005</v>
      </c>
      <c r="K121" s="74" t="n">
        <v>1E-005</v>
      </c>
      <c r="L121" s="45" t="n">
        <v>0.2</v>
      </c>
    </row>
    <row r="122" customFormat="false" ht="12.75" hidden="false" customHeight="true" outlineLevel="0" collapsed="false">
      <c r="I122" s="48" t="s">
        <v>151</v>
      </c>
      <c r="J122" s="73" t="n">
        <v>1E-005</v>
      </c>
      <c r="K122" s="74" t="n">
        <v>1E-005</v>
      </c>
      <c r="L122" s="45" t="n">
        <v>0.2</v>
      </c>
    </row>
    <row r="123" customFormat="false" ht="12.75" hidden="false" customHeight="true" outlineLevel="0" collapsed="false">
      <c r="I123" s="48" t="s">
        <v>152</v>
      </c>
      <c r="J123" s="43"/>
      <c r="K123" s="74"/>
      <c r="L123" s="45" t="n">
        <v>0.2</v>
      </c>
    </row>
    <row r="124" customFormat="false" ht="12.75" hidden="false" customHeight="true" outlineLevel="0" collapsed="false">
      <c r="I124" s="48" t="s">
        <v>153</v>
      </c>
      <c r="J124" s="73" t="n">
        <v>1E-005</v>
      </c>
      <c r="K124" s="70" t="n">
        <v>1E-006</v>
      </c>
      <c r="L124" s="45" t="n">
        <v>0.2</v>
      </c>
    </row>
    <row r="125" customFormat="false" ht="12.75" hidden="false" customHeight="true" outlineLevel="0" collapsed="false">
      <c r="I125" s="48" t="s">
        <v>154</v>
      </c>
      <c r="J125" s="43"/>
      <c r="K125" s="44"/>
      <c r="L125" s="45" t="n">
        <v>0.2</v>
      </c>
    </row>
    <row r="126" customFormat="false" ht="12.75" hidden="false" customHeight="true" outlineLevel="0" collapsed="false">
      <c r="I126" s="57" t="s">
        <v>155</v>
      </c>
      <c r="J126" s="43"/>
      <c r="K126" s="44"/>
      <c r="L126" s="45" t="n">
        <v>0.2</v>
      </c>
    </row>
    <row r="127" customFormat="false" ht="12.75" hidden="false" customHeight="true" outlineLevel="0" collapsed="false">
      <c r="I127" s="57" t="s">
        <v>156</v>
      </c>
      <c r="J127" s="43" t="n">
        <v>1E-006</v>
      </c>
      <c r="K127" s="44" t="n">
        <v>1E-005</v>
      </c>
      <c r="L127" s="45" t="n">
        <v>0.2</v>
      </c>
    </row>
    <row r="128" customFormat="false" ht="12.75" hidden="false" customHeight="true" outlineLevel="0" collapsed="false">
      <c r="I128" s="57" t="s">
        <v>157</v>
      </c>
      <c r="J128" s="43" t="n">
        <v>1E-006</v>
      </c>
      <c r="K128" s="70" t="n">
        <v>1E-006</v>
      </c>
      <c r="L128" s="45" t="n">
        <v>0.2</v>
      </c>
    </row>
    <row r="129" customFormat="false" ht="12.75" hidden="false" customHeight="true" outlineLevel="0" collapsed="false">
      <c r="I129" s="57" t="s">
        <v>158</v>
      </c>
      <c r="J129" s="43"/>
      <c r="K129" s="44"/>
      <c r="L129" s="45" t="n">
        <v>0.2</v>
      </c>
    </row>
    <row r="130" customFormat="false" ht="12.75" hidden="false" customHeight="true" outlineLevel="0" collapsed="false">
      <c r="I130" s="57" t="s">
        <v>159</v>
      </c>
      <c r="J130" s="43" t="n">
        <v>1E-006</v>
      </c>
      <c r="K130" s="44" t="n">
        <v>1E-005</v>
      </c>
      <c r="L130" s="45" t="n">
        <v>0.2</v>
      </c>
    </row>
    <row r="131" customFormat="false" ht="12.75" hidden="false" customHeight="true" outlineLevel="0" collapsed="false">
      <c r="I131" s="48" t="s">
        <v>160</v>
      </c>
      <c r="J131" s="43" t="n">
        <v>1E-006</v>
      </c>
      <c r="K131" s="44" t="n">
        <v>1E-005</v>
      </c>
      <c r="L131" s="45" t="n">
        <v>0.2</v>
      </c>
    </row>
    <row r="132" customFormat="false" ht="12.75" hidden="false" customHeight="true" outlineLevel="0" collapsed="false">
      <c r="I132" s="57" t="s">
        <v>161</v>
      </c>
      <c r="J132" s="43" t="n">
        <v>1E-006</v>
      </c>
      <c r="K132" s="44" t="n">
        <v>1E-005</v>
      </c>
      <c r="L132" s="45" t="n">
        <v>0.2</v>
      </c>
    </row>
    <row r="133" customFormat="false" ht="12.75" hidden="false" customHeight="true" outlineLevel="0" collapsed="false">
      <c r="I133" s="48" t="s">
        <v>162</v>
      </c>
      <c r="J133" s="43"/>
      <c r="K133" s="44"/>
      <c r="L133" s="45" t="n">
        <v>0.2</v>
      </c>
    </row>
    <row r="134" customFormat="false" ht="12.75" hidden="false" customHeight="true" outlineLevel="0" collapsed="false">
      <c r="I134" s="48" t="s">
        <v>163</v>
      </c>
      <c r="J134" s="43"/>
      <c r="K134" s="44"/>
      <c r="L134" s="45" t="n">
        <v>0.2</v>
      </c>
    </row>
    <row r="135" customFormat="false" ht="12.75" hidden="false" customHeight="true" outlineLevel="0" collapsed="false">
      <c r="I135" s="48" t="s">
        <v>164</v>
      </c>
      <c r="J135" s="43"/>
      <c r="K135" s="44"/>
      <c r="L135" s="45" t="n">
        <v>0.2</v>
      </c>
    </row>
    <row r="136" customFormat="false" ht="12.75" hidden="false" customHeight="true" outlineLevel="0" collapsed="false">
      <c r="I136" s="48" t="s">
        <v>165</v>
      </c>
      <c r="J136" s="73" t="n">
        <v>1E-005</v>
      </c>
      <c r="K136" s="44" t="n">
        <v>1E-005</v>
      </c>
      <c r="L136" s="126" t="n">
        <v>1</v>
      </c>
    </row>
    <row r="137" customFormat="false" ht="12.75" hidden="false" customHeight="true" outlineLevel="0" collapsed="false">
      <c r="I137" s="48" t="s">
        <v>166</v>
      </c>
      <c r="J137" s="43"/>
      <c r="K137" s="44"/>
      <c r="L137" s="45" t="n">
        <v>0.2</v>
      </c>
    </row>
    <row r="138" customFormat="false" ht="12.75" hidden="false" customHeight="true" outlineLevel="0" collapsed="false">
      <c r="I138" s="48" t="s">
        <v>167</v>
      </c>
      <c r="J138" s="43"/>
      <c r="K138" s="44"/>
      <c r="L138" s="45" t="n">
        <v>0.2</v>
      </c>
    </row>
    <row r="139" customFormat="false" ht="12.75" hidden="false" customHeight="true" outlineLevel="0" collapsed="false">
      <c r="I139" s="48" t="s">
        <v>168</v>
      </c>
      <c r="J139" s="43"/>
      <c r="K139" s="44"/>
      <c r="L139" s="45" t="n">
        <v>0.2</v>
      </c>
    </row>
    <row r="140" customFormat="false" ht="12.75" hidden="false" customHeight="true" outlineLevel="0" collapsed="false">
      <c r="I140" s="48" t="s">
        <v>169</v>
      </c>
      <c r="J140" s="43"/>
      <c r="K140" s="44"/>
      <c r="L140" s="45" t="n">
        <v>0.2</v>
      </c>
    </row>
    <row r="141" customFormat="false" ht="12.75" hidden="false" customHeight="true" outlineLevel="0" collapsed="false">
      <c r="I141" s="48" t="s">
        <v>170</v>
      </c>
      <c r="J141" s="43" t="n">
        <v>1E-006</v>
      </c>
      <c r="K141" s="44" t="n">
        <v>1E-005</v>
      </c>
      <c r="L141" s="45" t="n">
        <v>0.2</v>
      </c>
    </row>
    <row r="142" customFormat="false" ht="12.75" hidden="false" customHeight="true" outlineLevel="0" collapsed="false">
      <c r="I142" s="48" t="s">
        <v>171</v>
      </c>
      <c r="J142" s="43" t="n">
        <v>1E-006</v>
      </c>
      <c r="K142" s="70" t="n">
        <v>1E-006</v>
      </c>
      <c r="L142" s="45" t="n">
        <v>0.2</v>
      </c>
    </row>
    <row r="143" customFormat="false" ht="12.75" hidden="false" customHeight="true" outlineLevel="0" collapsed="false">
      <c r="I143" s="48" t="s">
        <v>172</v>
      </c>
      <c r="J143" s="43"/>
      <c r="K143" s="44"/>
      <c r="L143" s="45" t="n">
        <v>0.2</v>
      </c>
    </row>
    <row r="144" customFormat="false" ht="12.75" hidden="false" customHeight="true" outlineLevel="0" collapsed="false">
      <c r="I144" s="48" t="s">
        <v>173</v>
      </c>
      <c r="J144" s="43" t="n">
        <v>1E-006</v>
      </c>
      <c r="K144" s="70" t="n">
        <v>1E-006</v>
      </c>
      <c r="L144" s="45" t="n">
        <v>0.2</v>
      </c>
    </row>
    <row r="145" customFormat="false" ht="12.75" hidden="false" customHeight="true" outlineLevel="0" collapsed="false">
      <c r="I145" s="48" t="s">
        <v>174</v>
      </c>
      <c r="J145" s="43" t="n">
        <v>1E-006</v>
      </c>
      <c r="K145" s="70" t="n">
        <v>1E-006</v>
      </c>
      <c r="L145" s="45" t="n">
        <v>0.2</v>
      </c>
    </row>
    <row r="146" customFormat="false" ht="12.75" hidden="false" customHeight="true" outlineLevel="0" collapsed="false">
      <c r="I146" s="48" t="s">
        <v>175</v>
      </c>
      <c r="J146" s="43" t="n">
        <v>1E-006</v>
      </c>
      <c r="K146" s="70" t="n">
        <v>1E-006</v>
      </c>
      <c r="L146" s="45" t="n">
        <v>0.2</v>
      </c>
    </row>
    <row r="147" customFormat="false" ht="12.75" hidden="false" customHeight="true" outlineLevel="0" collapsed="false">
      <c r="I147" s="48" t="s">
        <v>176</v>
      </c>
      <c r="J147" s="43" t="n">
        <v>1E-006</v>
      </c>
      <c r="K147" s="70" t="n">
        <v>1E-006</v>
      </c>
      <c r="L147" s="45" t="n">
        <v>0.2</v>
      </c>
    </row>
    <row r="148" customFormat="false" ht="12.75" hidden="false" customHeight="true" outlineLevel="0" collapsed="false">
      <c r="I148" s="48" t="s">
        <v>177</v>
      </c>
      <c r="J148" s="43"/>
      <c r="K148" s="44"/>
      <c r="L148" s="45" t="n">
        <v>0.2</v>
      </c>
    </row>
    <row r="149" customFormat="false" ht="12.75" hidden="false" customHeight="true" outlineLevel="0" collapsed="false">
      <c r="I149" s="57" t="s">
        <v>178</v>
      </c>
      <c r="J149" s="43"/>
      <c r="K149" s="44"/>
      <c r="L149" s="45" t="n">
        <v>0.2</v>
      </c>
    </row>
    <row r="150" customFormat="false" ht="12.75" hidden="false" customHeight="true" outlineLevel="0" collapsed="false">
      <c r="I150" s="48" t="s">
        <v>179</v>
      </c>
      <c r="J150" s="43"/>
      <c r="K150" s="44"/>
      <c r="L150" s="45" t="n">
        <v>0.2</v>
      </c>
    </row>
    <row r="151" customFormat="false" ht="12.75" hidden="false" customHeight="true" outlineLevel="0" collapsed="false">
      <c r="I151" s="48" t="s">
        <v>180</v>
      </c>
      <c r="J151" s="43"/>
      <c r="K151" s="44"/>
      <c r="L151" s="45" t="n">
        <v>0.2</v>
      </c>
    </row>
    <row r="152" customFormat="false" ht="12.75" hidden="false" customHeight="true" outlineLevel="0" collapsed="false">
      <c r="I152" s="48" t="s">
        <v>181</v>
      </c>
      <c r="J152" s="43" t="n">
        <v>1E-006</v>
      </c>
      <c r="K152" s="44" t="n">
        <v>1E-005</v>
      </c>
      <c r="L152" s="45" t="n">
        <v>0.2</v>
      </c>
    </row>
    <row r="153" customFormat="false" ht="12.75" hidden="false" customHeight="true" outlineLevel="0" collapsed="false">
      <c r="I153" s="48" t="s">
        <v>182</v>
      </c>
      <c r="J153" s="43"/>
      <c r="K153" s="44"/>
      <c r="L153" s="126" t="n">
        <v>0.5</v>
      </c>
    </row>
    <row r="154" customFormat="false" ht="12.75" hidden="false" customHeight="true" outlineLevel="0" collapsed="false">
      <c r="I154" s="48" t="s">
        <v>183</v>
      </c>
      <c r="J154" s="43"/>
      <c r="K154" s="44"/>
      <c r="L154" s="126" t="n">
        <v>0.5</v>
      </c>
    </row>
    <row r="155" customFormat="false" ht="12.75" hidden="false" customHeight="true" outlineLevel="0" collapsed="false">
      <c r="I155" s="48" t="s">
        <v>184</v>
      </c>
      <c r="J155" s="43"/>
      <c r="K155" s="44"/>
      <c r="L155" s="126" t="n">
        <v>0.5</v>
      </c>
    </row>
    <row r="156" customFormat="false" ht="12.75" hidden="false" customHeight="true" outlineLevel="0" collapsed="false">
      <c r="I156" s="48" t="s">
        <v>185</v>
      </c>
      <c r="J156" s="43" t="n">
        <v>1E-006</v>
      </c>
      <c r="K156" s="70" t="n">
        <v>1E-006</v>
      </c>
      <c r="L156" s="45" t="n">
        <v>0.2</v>
      </c>
    </row>
    <row r="157" customFormat="false" ht="12.75" hidden="false" customHeight="true" outlineLevel="0" collapsed="false">
      <c r="I157" s="48" t="s">
        <v>186</v>
      </c>
      <c r="J157" s="43"/>
      <c r="K157" s="44"/>
      <c r="L157" s="45" t="n">
        <v>0.2</v>
      </c>
    </row>
    <row r="158" customFormat="false" ht="12.75" hidden="false" customHeight="true" outlineLevel="0" collapsed="false">
      <c r="I158" s="48" t="s">
        <v>187</v>
      </c>
      <c r="J158" s="43" t="n">
        <v>1E-006</v>
      </c>
      <c r="K158" s="70" t="n">
        <v>1E-006</v>
      </c>
      <c r="L158" s="45" t="n">
        <v>0.2</v>
      </c>
    </row>
    <row r="159" customFormat="false" ht="12.75" hidden="false" customHeight="true" outlineLevel="0" collapsed="false">
      <c r="I159" s="48" t="s">
        <v>188</v>
      </c>
      <c r="J159" s="43" t="n">
        <v>1E-006</v>
      </c>
      <c r="K159" s="70" t="n">
        <v>1E-006</v>
      </c>
      <c r="L159" s="45" t="n">
        <v>0.2</v>
      </c>
    </row>
    <row r="160" customFormat="false" ht="12.75" hidden="false" customHeight="true" outlineLevel="0" collapsed="false">
      <c r="I160" s="48" t="s">
        <v>189</v>
      </c>
      <c r="J160" s="43"/>
      <c r="K160" s="44"/>
      <c r="L160" s="45" t="n">
        <v>0.2</v>
      </c>
    </row>
    <row r="161" customFormat="false" ht="12.75" hidden="false" customHeight="true" outlineLevel="0" collapsed="false">
      <c r="I161" s="48" t="s">
        <v>190</v>
      </c>
      <c r="J161" s="43" t="n">
        <v>1E-006</v>
      </c>
      <c r="K161" s="44" t="n">
        <v>1E-005</v>
      </c>
      <c r="L161" s="45" t="n">
        <v>0.2</v>
      </c>
    </row>
    <row r="162" customFormat="false" ht="12.75" hidden="false" customHeight="true" outlineLevel="0" collapsed="false">
      <c r="I162" s="57" t="s">
        <v>191</v>
      </c>
      <c r="J162" s="43"/>
      <c r="K162" s="44"/>
      <c r="L162" s="45" t="n">
        <v>0.2</v>
      </c>
    </row>
    <row r="163" customFormat="false" ht="12.75" hidden="false" customHeight="true" outlineLevel="0" collapsed="false">
      <c r="I163" s="48" t="s">
        <v>192</v>
      </c>
      <c r="J163" s="43"/>
      <c r="K163" s="44"/>
      <c r="L163" s="45" t="n">
        <v>0.2</v>
      </c>
    </row>
    <row r="164" customFormat="false" ht="12.75" hidden="false" customHeight="true" outlineLevel="0" collapsed="false">
      <c r="I164" s="48" t="s">
        <v>193</v>
      </c>
      <c r="J164" s="43" t="n">
        <v>1E-006</v>
      </c>
      <c r="K164" s="70" t="n">
        <v>1E-006</v>
      </c>
      <c r="L164" s="45" t="n">
        <v>0.2</v>
      </c>
    </row>
    <row r="165" customFormat="false" ht="12.75" hidden="false" customHeight="true" outlineLevel="0" collapsed="false">
      <c r="I165" s="48" t="s">
        <v>194</v>
      </c>
      <c r="J165" s="43"/>
      <c r="K165" s="44"/>
      <c r="L165" s="45" t="n">
        <v>0.2</v>
      </c>
    </row>
    <row r="166" customFormat="false" ht="12.75" hidden="false" customHeight="true" outlineLevel="0" collapsed="false">
      <c r="I166" s="48" t="s">
        <v>195</v>
      </c>
      <c r="J166" s="43" t="n">
        <v>1E-006</v>
      </c>
      <c r="K166" s="44" t="n">
        <v>1E-005</v>
      </c>
      <c r="L166" s="45" t="n">
        <v>0.2</v>
      </c>
    </row>
    <row r="167" customFormat="false" ht="12.75" hidden="false" customHeight="true" outlineLevel="0" collapsed="false">
      <c r="I167" s="57" t="s">
        <v>196</v>
      </c>
      <c r="J167" s="43" t="n">
        <v>1E-006</v>
      </c>
      <c r="K167" s="44" t="n">
        <v>1E-005</v>
      </c>
      <c r="L167" s="45" t="n">
        <v>0.2</v>
      </c>
    </row>
    <row r="168" customFormat="false" ht="12.75" hidden="false" customHeight="true" outlineLevel="0" collapsed="false">
      <c r="I168" s="57" t="s">
        <v>197</v>
      </c>
      <c r="J168" s="43"/>
      <c r="K168" s="44"/>
      <c r="L168" s="45" t="n">
        <v>0.2</v>
      </c>
    </row>
    <row r="169" customFormat="false" ht="12.75" hidden="false" customHeight="true" outlineLevel="0" collapsed="false">
      <c r="I169" s="57" t="s">
        <v>198</v>
      </c>
      <c r="J169" s="43" t="n">
        <v>1E-006</v>
      </c>
      <c r="K169" s="44" t="n">
        <v>1E-005</v>
      </c>
      <c r="L169" s="45" t="n">
        <v>0.2</v>
      </c>
    </row>
    <row r="170" customFormat="false" ht="12.75" hidden="false" customHeight="true" outlineLevel="0" collapsed="false">
      <c r="I170" s="48" t="s">
        <v>199</v>
      </c>
      <c r="J170" s="43" t="n">
        <v>1E-006</v>
      </c>
      <c r="K170" s="44" t="n">
        <v>1E-005</v>
      </c>
      <c r="L170" s="45" t="n">
        <v>0.2</v>
      </c>
    </row>
    <row r="171" customFormat="false" ht="12.75" hidden="false" customHeight="true" outlineLevel="0" collapsed="false">
      <c r="I171" s="48" t="s">
        <v>200</v>
      </c>
      <c r="J171" s="43" t="n">
        <v>1E-006</v>
      </c>
      <c r="K171" s="70" t="n">
        <v>1E-006</v>
      </c>
      <c r="L171" s="45" t="n">
        <v>0.2</v>
      </c>
    </row>
    <row r="172" customFormat="false" ht="12.75" hidden="false" customHeight="true" outlineLevel="0" collapsed="false">
      <c r="I172" s="48" t="s">
        <v>201</v>
      </c>
      <c r="J172" s="43"/>
      <c r="K172" s="44"/>
      <c r="L172" s="45" t="n">
        <v>0.2</v>
      </c>
    </row>
    <row r="173" customFormat="false" ht="12.75" hidden="false" customHeight="true" outlineLevel="0" collapsed="false">
      <c r="I173" s="127" t="s">
        <v>202</v>
      </c>
      <c r="J173" s="43"/>
      <c r="K173" s="44"/>
      <c r="L173" s="45" t="n">
        <v>0.2</v>
      </c>
    </row>
    <row r="206" customFormat="false" ht="12.75" hidden="false" customHeight="true" outlineLevel="0" collapsed="false">
      <c r="B206" s="0"/>
      <c r="C206" s="0"/>
      <c r="D206" s="0"/>
      <c r="E206" s="0"/>
      <c r="F206" s="0"/>
    </row>
    <row r="207" customFormat="false" ht="12.75" hidden="false" customHeight="true" outlineLevel="0" collapsed="false">
      <c r="B207" s="0"/>
      <c r="C207" s="0"/>
      <c r="D207" s="0"/>
      <c r="E207" s="0"/>
      <c r="F207" s="0"/>
    </row>
    <row r="208" customFormat="false" ht="12.75" hidden="false" customHeight="true" outlineLevel="0" collapsed="false">
      <c r="B208" s="0"/>
      <c r="C208" s="0"/>
      <c r="D208" s="0"/>
      <c r="E208" s="0"/>
      <c r="F208" s="0"/>
    </row>
    <row r="209" customFormat="false" ht="12.75" hidden="false" customHeight="true" outlineLevel="0" collapsed="false">
      <c r="B209" s="0"/>
      <c r="C209" s="0"/>
      <c r="D209" s="0"/>
      <c r="E209" s="0"/>
      <c r="F209" s="0"/>
    </row>
    <row r="210" customFormat="false" ht="12.75" hidden="false" customHeight="true" outlineLevel="0" collapsed="false">
      <c r="B210" s="0"/>
      <c r="C210" s="0"/>
      <c r="D210" s="0"/>
      <c r="E210" s="0"/>
      <c r="F210" s="0"/>
    </row>
    <row r="211" customFormat="false" ht="12.75" hidden="false" customHeight="true" outlineLevel="0" collapsed="false">
      <c r="D211" s="1"/>
      <c r="E211" s="1"/>
      <c r="F211" s="1"/>
    </row>
    <row r="222" customFormat="false" ht="12.75" hidden="false" customHeight="true" outlineLevel="0" collapsed="false">
      <c r="H222" s="128"/>
    </row>
    <row r="223" customFormat="false" ht="12.75" hidden="false" customHeight="true" outlineLevel="0" collapsed="false">
      <c r="G223" s="0"/>
      <c r="H223" s="128"/>
    </row>
    <row r="224" customFormat="false" ht="12.75" hidden="false" customHeight="true" outlineLevel="0" collapsed="false">
      <c r="G224" s="0"/>
      <c r="H224" s="128"/>
    </row>
    <row r="225" customFormat="false" ht="12.75" hidden="false" customHeight="true" outlineLevel="0" collapsed="false">
      <c r="G225" s="0"/>
      <c r="H225" s="128"/>
    </row>
    <row r="226" customFormat="false" ht="12.75" hidden="false" customHeight="true" outlineLevel="0" collapsed="false">
      <c r="A226" s="0"/>
      <c r="G226" s="0"/>
      <c r="H226" s="128"/>
    </row>
    <row r="227" customFormat="false" ht="12.75" hidden="false" customHeight="true" outlineLevel="0" collapsed="false">
      <c r="A227" s="0"/>
      <c r="G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true" outlineLevel="0" collapsed="false">
      <c r="A228" s="0"/>
      <c r="G228" s="3"/>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true" outlineLevel="0" collapsed="false">
      <c r="A229" s="3"/>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true" outlineLevel="0" collapsed="false">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s="3" customFormat="true" ht="12.75" hidden="false" customHeight="true" outlineLevel="0" collapsed="false">
      <c r="A232" s="1"/>
      <c r="B232" s="1"/>
      <c r="C232" s="1"/>
      <c r="D232" s="2"/>
      <c r="E232" s="2"/>
      <c r="F232" s="2"/>
      <c r="G232" s="1"/>
      <c r="I232" s="1"/>
      <c r="J232" s="1"/>
      <c r="K232" s="1"/>
      <c r="L232" s="0"/>
      <c r="M232" s="1"/>
    </row>
    <row r="233" customFormat="false" ht="12.75" hidden="false" customHeight="true" outlineLevel="0" collapsed="false">
      <c r="I233" s="0"/>
    </row>
    <row r="234" customFormat="false" ht="12.75" hidden="false" customHeight="true" outlineLevel="0" collapsed="false">
      <c r="I234" s="0"/>
    </row>
    <row r="235" customFormat="false" ht="12.75" hidden="false" customHeight="true" outlineLevel="0" collapsed="false">
      <c r="I235" s="0"/>
    </row>
    <row r="236" customFormat="false" ht="12.75" hidden="false" customHeight="true" outlineLevel="0" collapsed="false">
      <c r="I236" s="0"/>
      <c r="J236" s="0"/>
      <c r="K236" s="0"/>
    </row>
    <row r="237" customFormat="false" ht="12.75" hidden="false" customHeight="true" outlineLevel="0" collapsed="false">
      <c r="I237" s="0"/>
      <c r="J237" s="0"/>
      <c r="K237" s="0"/>
    </row>
    <row r="238" customFormat="false" ht="12.75" hidden="false" customHeight="true" outlineLevel="0" collapsed="false">
      <c r="I238" s="3"/>
      <c r="J238" s="0"/>
      <c r="K238" s="0"/>
      <c r="M238" s="0"/>
    </row>
    <row r="239" customFormat="false" ht="12.75" hidden="false" customHeight="true" outlineLevel="0" collapsed="false">
      <c r="J239" s="0"/>
      <c r="K239" s="0"/>
      <c r="M239" s="0"/>
    </row>
    <row r="240" customFormat="false" ht="12.75" hidden="false" customHeight="true" outlineLevel="0" collapsed="false">
      <c r="J240" s="0"/>
      <c r="K240" s="0"/>
      <c r="M240" s="0"/>
    </row>
    <row r="241" customFormat="false" ht="12.75" hidden="false" customHeight="true" outlineLevel="0" collapsed="false">
      <c r="J241" s="3"/>
      <c r="K241" s="3"/>
      <c r="M241" s="0"/>
    </row>
    <row r="242" customFormat="false" ht="12.75" hidden="false" customHeight="true" outlineLevel="0" collapsed="false">
      <c r="M242" s="0"/>
    </row>
    <row r="243" customFormat="false" ht="12.75" hidden="false" customHeight="true" outlineLevel="0" collapsed="false">
      <c r="M243" s="3"/>
    </row>
  </sheetData>
  <sheetProtection sheet="true" password="cda6" objects="true" scenarios="true"/>
  <mergeCells count="20">
    <mergeCell ref="B1:F1"/>
    <mergeCell ref="B2:F2"/>
    <mergeCell ref="B5:G5"/>
    <mergeCell ref="B6:G6"/>
    <mergeCell ref="B14:H14"/>
    <mergeCell ref="C16:E16"/>
    <mergeCell ref="F16:G16"/>
    <mergeCell ref="C18:E18"/>
    <mergeCell ref="J18:J20"/>
    <mergeCell ref="K18:K20"/>
    <mergeCell ref="L19:L20"/>
    <mergeCell ref="B28:D29"/>
    <mergeCell ref="B30:D30"/>
    <mergeCell ref="E33:G34"/>
    <mergeCell ref="E35:G36"/>
    <mergeCell ref="B37:D38"/>
    <mergeCell ref="B55:G55"/>
    <mergeCell ref="B58:G58"/>
    <mergeCell ref="B60:G60"/>
    <mergeCell ref="B62:G63"/>
  </mergeCells>
  <dataValidations count="3">
    <dataValidation allowBlank="true" errorStyle="stop" operator="between" showDropDown="false" showErrorMessage="true" showInputMessage="false" sqref="C18" type="list">
      <formula1>$I$16:$I$17</formula1>
      <formula2>0</formula2>
    </dataValidation>
    <dataValidation allowBlank="true" errorStyle="stop" operator="between" showDropDown="false" showErrorMessage="true" showInputMessage="false" sqref="C17:D17 C19:D19" type="list">
      <formula1>$M$20:$M$22</formula1>
      <formula2>0</formula2>
    </dataValidation>
    <dataValidation allowBlank="true" errorStyle="stop" operator="between" showDropDown="false" showErrorMessage="true" showInputMessage="false" sqref="C16" type="list">
      <formula1>$I$21:$I$173</formula1>
      <formula2>0</formula2>
    </dataValidation>
  </dataValidations>
  <printOptions headings="false" gridLines="false" gridLinesSet="true" horizontalCentered="true" verticalCentered="false"/>
  <pageMargins left="0.747916666666667" right="0.4" top="0.5" bottom="0.45"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IW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4765625" defaultRowHeight="11.25" zeroHeight="false" outlineLevelRow="0" outlineLevelCol="0"/>
  <cols>
    <col collapsed="false" customWidth="true" hidden="false" outlineLevel="0" max="1" min="1" style="3" width="4.56"/>
    <col collapsed="false" customWidth="true" hidden="false" outlineLevel="0" max="2" min="2" style="3" width="28.99"/>
    <col collapsed="false" customWidth="true" hidden="false" outlineLevel="0" max="3" min="3" style="3" width="11.42"/>
    <col collapsed="false" customWidth="true" hidden="false" outlineLevel="0" max="4" min="4" style="9" width="14.41"/>
    <col collapsed="false" customWidth="true" hidden="false" outlineLevel="0" max="5" min="5" style="9" width="1.56"/>
    <col collapsed="false" customWidth="true" hidden="false" outlineLevel="0" max="6" min="6" style="9" width="13.56"/>
    <col collapsed="false" customWidth="true" hidden="false" outlineLevel="0" max="7" min="7" style="9" width="21.13"/>
    <col collapsed="false" customWidth="true" hidden="false" outlineLevel="0" max="8" min="8" style="9" width="16.84"/>
    <col collapsed="false" customWidth="true" hidden="false" outlineLevel="0" max="9" min="9" style="9" width="4.99"/>
    <col collapsed="false" customWidth="true" hidden="false" outlineLevel="0" max="10" min="10" style="9" width="5.56"/>
    <col collapsed="false" customWidth="true" hidden="false" outlineLevel="0" max="11" min="11" style="3" width="10.56"/>
    <col collapsed="false" customWidth="true" hidden="false" outlineLevel="0" max="12" min="12" style="3" width="13.56"/>
    <col collapsed="false" customWidth="true" hidden="false" outlineLevel="0" max="13" min="13" style="3" width="11.99"/>
    <col collapsed="false" customWidth="true" hidden="false" outlineLevel="0" max="14" min="14" style="3" width="11.85"/>
    <col collapsed="false" customWidth="true" hidden="false" outlineLevel="0" max="16" min="15" style="3" width="11.42"/>
    <col collapsed="false" customWidth="true" hidden="false" outlineLevel="0" max="18" min="17" style="3" width="12.56"/>
    <col collapsed="false" customWidth="true" hidden="false" outlineLevel="0" max="19" min="19" style="3" width="12.99"/>
    <col collapsed="false" customWidth="true" hidden="false" outlineLevel="0" max="20" min="20" style="3" width="0.85"/>
    <col collapsed="false" customWidth="false" hidden="false" outlineLevel="0" max="257" min="21" style="3" width="8.85"/>
  </cols>
  <sheetData>
    <row r="1" customFormat="false" ht="12.75" hidden="false" customHeight="false" outlineLevel="0" collapsed="false">
      <c r="B1" s="129" t="s">
        <v>203</v>
      </c>
      <c r="C1" s="129"/>
      <c r="D1" s="129"/>
      <c r="E1" s="129"/>
      <c r="F1" s="129"/>
      <c r="G1" s="129"/>
      <c r="H1" s="129"/>
      <c r="I1" s="3"/>
      <c r="J1" s="130"/>
    </row>
    <row r="2" customFormat="false" ht="11.25" hidden="false" customHeight="false" outlineLevel="0" collapsed="false">
      <c r="B2" s="131"/>
      <c r="D2" s="3"/>
      <c r="E2" s="3"/>
      <c r="F2" s="3"/>
      <c r="I2" s="130"/>
      <c r="J2" s="130"/>
    </row>
    <row r="3" customFormat="false" ht="13.7" hidden="false" customHeight="true" outlineLevel="0" collapsed="false">
      <c r="B3" s="132" t="s">
        <v>204</v>
      </c>
      <c r="C3" s="132"/>
      <c r="D3" s="132"/>
      <c r="E3" s="132"/>
      <c r="F3" s="132"/>
      <c r="G3" s="132"/>
      <c r="H3" s="132"/>
      <c r="I3" s="133"/>
      <c r="J3" s="133"/>
    </row>
    <row r="4" customFormat="false" ht="13.7" hidden="false" customHeight="true" outlineLevel="0" collapsed="false">
      <c r="B4" s="134" t="s">
        <v>205</v>
      </c>
      <c r="C4" s="135"/>
      <c r="D4" s="136"/>
      <c r="E4" s="136"/>
      <c r="F4" s="136"/>
      <c r="G4" s="137" t="s">
        <v>206</v>
      </c>
      <c r="H4" s="38" t="s">
        <v>207</v>
      </c>
    </row>
    <row r="5" customFormat="false" ht="13.7" hidden="false" customHeight="true" outlineLevel="0" collapsed="false">
      <c r="B5" s="138" t="s">
        <v>208</v>
      </c>
      <c r="C5" s="139"/>
      <c r="D5" s="140" t="s">
        <v>209</v>
      </c>
      <c r="E5" s="140"/>
      <c r="F5" s="140" t="s">
        <v>210</v>
      </c>
      <c r="G5" s="141" t="n">
        <v>5700</v>
      </c>
      <c r="H5" s="142" t="n">
        <f aca="false">G5</f>
        <v>5700</v>
      </c>
      <c r="I5" s="143"/>
    </row>
    <row r="6" customFormat="false" ht="13.7" hidden="false" customHeight="true" outlineLevel="0" collapsed="false">
      <c r="B6" s="138" t="s">
        <v>211</v>
      </c>
      <c r="C6" s="139"/>
      <c r="D6" s="140" t="s">
        <v>212</v>
      </c>
      <c r="E6" s="140"/>
      <c r="F6" s="140" t="s">
        <v>210</v>
      </c>
      <c r="G6" s="141" t="n">
        <v>2800</v>
      </c>
      <c r="H6" s="142" t="n">
        <f aca="false">G6</f>
        <v>2800</v>
      </c>
      <c r="I6" s="143"/>
    </row>
    <row r="7" customFormat="false" ht="13.7" hidden="false" customHeight="true" outlineLevel="0" collapsed="false">
      <c r="B7" s="138" t="s">
        <v>213</v>
      </c>
      <c r="C7" s="139"/>
      <c r="D7" s="140" t="s">
        <v>209</v>
      </c>
      <c r="E7" s="140"/>
      <c r="F7" s="140" t="s">
        <v>210</v>
      </c>
      <c r="G7" s="141" t="n">
        <v>3300</v>
      </c>
      <c r="H7" s="142" t="n">
        <f aca="false">G7</f>
        <v>3300</v>
      </c>
      <c r="I7" s="143"/>
    </row>
    <row r="8" customFormat="false" ht="13.7" hidden="false" customHeight="true" outlineLevel="0" collapsed="false">
      <c r="B8" s="138" t="s">
        <v>214</v>
      </c>
      <c r="C8" s="139"/>
      <c r="D8" s="140" t="s">
        <v>215</v>
      </c>
      <c r="E8" s="20"/>
      <c r="F8" s="140" t="s">
        <v>210</v>
      </c>
      <c r="G8" s="141" t="n">
        <v>5800</v>
      </c>
      <c r="H8" s="142" t="n">
        <f aca="false">G8</f>
        <v>5800</v>
      </c>
      <c r="I8" s="143"/>
    </row>
    <row r="9" customFormat="false" ht="13.7" hidden="false" customHeight="true" outlineLevel="0" collapsed="false">
      <c r="B9" s="138" t="s">
        <v>216</v>
      </c>
      <c r="C9" s="139"/>
      <c r="D9" s="140" t="s">
        <v>217</v>
      </c>
      <c r="E9" s="140"/>
      <c r="F9" s="140" t="s">
        <v>218</v>
      </c>
      <c r="G9" s="141" t="n">
        <v>0.07</v>
      </c>
      <c r="H9" s="142" t="n">
        <f aca="false">G9</f>
        <v>0.07</v>
      </c>
      <c r="I9" s="143"/>
    </row>
    <row r="10" customFormat="false" ht="13.7" hidden="false" customHeight="true" outlineLevel="0" collapsed="false">
      <c r="B10" s="138" t="s">
        <v>219</v>
      </c>
      <c r="C10" s="139"/>
      <c r="D10" s="140" t="s">
        <v>220</v>
      </c>
      <c r="E10" s="140"/>
      <c r="F10" s="140" t="s">
        <v>218</v>
      </c>
      <c r="G10" s="141" t="n">
        <v>0.2</v>
      </c>
      <c r="H10" s="142" t="n">
        <f aca="false">G10</f>
        <v>0.2</v>
      </c>
      <c r="I10" s="143"/>
    </row>
    <row r="11" customFormat="false" ht="13.7" hidden="false" customHeight="true" outlineLevel="0" collapsed="false">
      <c r="B11" s="138" t="s">
        <v>221</v>
      </c>
      <c r="C11" s="139"/>
      <c r="D11" s="140" t="s">
        <v>217</v>
      </c>
      <c r="E11" s="140"/>
      <c r="F11" s="140" t="s">
        <v>218</v>
      </c>
      <c r="G11" s="141" t="n">
        <v>0.2</v>
      </c>
      <c r="H11" s="142" t="n">
        <f aca="false">G11</f>
        <v>0.2</v>
      </c>
      <c r="I11" s="143"/>
    </row>
    <row r="12" customFormat="false" ht="13.7" hidden="false" customHeight="true" outlineLevel="0" collapsed="false">
      <c r="B12" s="144" t="s">
        <v>222</v>
      </c>
      <c r="C12" s="139"/>
      <c r="D12" s="140" t="s">
        <v>223</v>
      </c>
      <c r="E12" s="20"/>
      <c r="F12" s="140" t="s">
        <v>218</v>
      </c>
      <c r="G12" s="141" t="n">
        <v>0.3</v>
      </c>
      <c r="H12" s="142" t="n">
        <f aca="false">G12</f>
        <v>0.3</v>
      </c>
      <c r="I12" s="143"/>
    </row>
    <row r="13" customFormat="false" ht="13.7" hidden="false" customHeight="true" outlineLevel="0" collapsed="false">
      <c r="B13" s="138" t="s">
        <v>224</v>
      </c>
      <c r="C13" s="20"/>
      <c r="D13" s="140" t="s">
        <v>225</v>
      </c>
      <c r="E13" s="140"/>
      <c r="F13" s="140" t="s">
        <v>226</v>
      </c>
      <c r="G13" s="145" t="s">
        <v>227</v>
      </c>
      <c r="H13" s="146" t="str">
        <f aca="false">G13</f>
        <v>chemical specific</v>
      </c>
      <c r="I13" s="143"/>
    </row>
    <row r="14" customFormat="false" ht="13.7" hidden="false" customHeight="true" outlineLevel="0" collapsed="false">
      <c r="B14" s="138" t="s">
        <v>228</v>
      </c>
      <c r="C14" s="20"/>
      <c r="D14" s="140" t="s">
        <v>229</v>
      </c>
      <c r="E14" s="140"/>
      <c r="F14" s="140" t="s">
        <v>230</v>
      </c>
      <c r="G14" s="141" t="n">
        <v>20</v>
      </c>
      <c r="H14" s="142" t="n">
        <f aca="false">G14</f>
        <v>20</v>
      </c>
      <c r="I14" s="143"/>
    </row>
    <row r="15" customFormat="false" ht="13.7" hidden="false" customHeight="true" outlineLevel="0" collapsed="false">
      <c r="B15" s="138" t="s">
        <v>231</v>
      </c>
      <c r="C15" s="20"/>
      <c r="D15" s="140" t="s">
        <v>232</v>
      </c>
      <c r="E15" s="140"/>
      <c r="F15" s="140" t="s">
        <v>230</v>
      </c>
      <c r="G15" s="141" t="n">
        <v>10</v>
      </c>
      <c r="H15" s="142" t="n">
        <f aca="false">G15</f>
        <v>10</v>
      </c>
      <c r="I15" s="143"/>
    </row>
    <row r="16" customFormat="false" ht="13.7" hidden="false" customHeight="true" outlineLevel="0" collapsed="false">
      <c r="B16" s="138" t="s">
        <v>233</v>
      </c>
      <c r="C16" s="20"/>
      <c r="D16" s="140" t="s">
        <v>234</v>
      </c>
      <c r="E16" s="140"/>
      <c r="F16" s="140" t="s">
        <v>235</v>
      </c>
      <c r="G16" s="147" t="n">
        <v>100</v>
      </c>
      <c r="H16" s="142" t="n">
        <f aca="false">G16</f>
        <v>100</v>
      </c>
      <c r="I16" s="143"/>
      <c r="J16" s="148"/>
    </row>
    <row r="17" customFormat="false" ht="13.7" hidden="false" customHeight="true" outlineLevel="0" collapsed="false">
      <c r="B17" s="138" t="s">
        <v>236</v>
      </c>
      <c r="C17" s="20"/>
      <c r="D17" s="140" t="s">
        <v>237</v>
      </c>
      <c r="E17" s="140"/>
      <c r="F17" s="140" t="s">
        <v>235</v>
      </c>
      <c r="G17" s="147" t="n">
        <v>200</v>
      </c>
      <c r="H17" s="142" t="n">
        <f aca="false">G17</f>
        <v>200</v>
      </c>
      <c r="I17" s="143"/>
      <c r="J17" s="148"/>
    </row>
    <row r="18" customFormat="false" ht="13.7" hidden="false" customHeight="true" outlineLevel="0" collapsed="false">
      <c r="B18" s="138" t="s">
        <v>238</v>
      </c>
      <c r="C18" s="20"/>
      <c r="D18" s="140" t="s">
        <v>239</v>
      </c>
      <c r="E18" s="140"/>
      <c r="F18" s="140" t="s">
        <v>235</v>
      </c>
      <c r="G18" s="147" t="n">
        <v>100</v>
      </c>
      <c r="H18" s="142" t="n">
        <f aca="false">G18</f>
        <v>100</v>
      </c>
      <c r="I18" s="143"/>
      <c r="J18" s="148"/>
    </row>
    <row r="19" customFormat="false" ht="13.7" hidden="false" customHeight="true" outlineLevel="0" collapsed="false">
      <c r="B19" s="144" t="s">
        <v>240</v>
      </c>
      <c r="C19" s="20"/>
      <c r="D19" s="140" t="s">
        <v>241</v>
      </c>
      <c r="E19" s="20"/>
      <c r="F19" s="140" t="s">
        <v>235</v>
      </c>
      <c r="G19" s="147" t="n">
        <v>330</v>
      </c>
      <c r="H19" s="142" t="n">
        <f aca="false">G19</f>
        <v>330</v>
      </c>
      <c r="I19" s="143"/>
      <c r="J19" s="148"/>
    </row>
    <row r="20" customFormat="false" ht="13.7" hidden="false" customHeight="true" outlineLevel="0" collapsed="false">
      <c r="B20" s="138" t="s">
        <v>242</v>
      </c>
      <c r="C20" s="20"/>
      <c r="D20" s="140" t="s">
        <v>243</v>
      </c>
      <c r="E20" s="140"/>
      <c r="F20" s="140" t="s">
        <v>244</v>
      </c>
      <c r="G20" s="141" t="n">
        <v>350</v>
      </c>
      <c r="H20" s="142" t="n">
        <f aca="false">G20</f>
        <v>350</v>
      </c>
      <c r="I20" s="143"/>
      <c r="J20" s="148"/>
    </row>
    <row r="21" customFormat="false" ht="13.7" hidden="false" customHeight="true" outlineLevel="0" collapsed="false">
      <c r="B21" s="138" t="s">
        <v>245</v>
      </c>
      <c r="C21" s="20"/>
      <c r="D21" s="140" t="s">
        <v>246</v>
      </c>
      <c r="E21" s="140"/>
      <c r="F21" s="140" t="s">
        <v>244</v>
      </c>
      <c r="G21" s="141" t="n">
        <v>250</v>
      </c>
      <c r="H21" s="142" t="n">
        <f aca="false">G21</f>
        <v>250</v>
      </c>
      <c r="I21" s="143"/>
      <c r="J21" s="148"/>
    </row>
    <row r="22" customFormat="false" ht="13.7" hidden="false" customHeight="true" outlineLevel="0" collapsed="false">
      <c r="B22" s="144" t="s">
        <v>247</v>
      </c>
      <c r="C22" s="20"/>
      <c r="D22" s="140" t="s">
        <v>248</v>
      </c>
      <c r="E22" s="20"/>
      <c r="F22" s="140" t="s">
        <v>244</v>
      </c>
      <c r="G22" s="141" t="n">
        <v>35</v>
      </c>
      <c r="H22" s="142" t="n">
        <f aca="false">G22</f>
        <v>35</v>
      </c>
      <c r="I22" s="143"/>
      <c r="J22" s="148"/>
    </row>
    <row r="23" customFormat="false" ht="13.7" hidden="false" customHeight="true" outlineLevel="0" collapsed="false">
      <c r="B23" s="138" t="s">
        <v>249</v>
      </c>
      <c r="C23" s="20"/>
      <c r="D23" s="140" t="s">
        <v>250</v>
      </c>
      <c r="E23" s="140"/>
      <c r="F23" s="140" t="s">
        <v>251</v>
      </c>
      <c r="G23" s="147" t="n">
        <v>30</v>
      </c>
      <c r="H23" s="142" t="n">
        <f aca="false">G23</f>
        <v>30</v>
      </c>
      <c r="I23" s="143"/>
      <c r="J23" s="148"/>
    </row>
    <row r="24" customFormat="false" ht="13.7" hidden="false" customHeight="true" outlineLevel="0" collapsed="false">
      <c r="B24" s="138" t="s">
        <v>252</v>
      </c>
      <c r="C24" s="20"/>
      <c r="D24" s="140" t="s">
        <v>253</v>
      </c>
      <c r="E24" s="140"/>
      <c r="F24" s="140" t="s">
        <v>251</v>
      </c>
      <c r="G24" s="147" t="n">
        <v>6</v>
      </c>
      <c r="H24" s="142" t="n">
        <f aca="false">G24</f>
        <v>6</v>
      </c>
      <c r="I24" s="143"/>
      <c r="J24" s="148"/>
    </row>
    <row r="25" customFormat="false" ht="13.7" hidden="false" customHeight="true" outlineLevel="0" collapsed="false">
      <c r="B25" s="138" t="s">
        <v>254</v>
      </c>
      <c r="C25" s="20"/>
      <c r="D25" s="140" t="s">
        <v>253</v>
      </c>
      <c r="E25" s="140"/>
      <c r="F25" s="140" t="s">
        <v>251</v>
      </c>
      <c r="G25" s="147" t="n">
        <v>25</v>
      </c>
      <c r="H25" s="142" t="n">
        <f aca="false">G25</f>
        <v>25</v>
      </c>
      <c r="I25" s="143"/>
      <c r="J25" s="148"/>
    </row>
    <row r="26" customFormat="false" ht="13.7" hidden="false" customHeight="true" outlineLevel="0" collapsed="false">
      <c r="B26" s="144" t="s">
        <v>255</v>
      </c>
      <c r="C26" s="20"/>
      <c r="D26" s="140" t="s">
        <v>253</v>
      </c>
      <c r="E26" s="20"/>
      <c r="F26" s="140" t="s">
        <v>251</v>
      </c>
      <c r="G26" s="147" t="n">
        <v>7</v>
      </c>
      <c r="H26" s="142" t="n">
        <f aca="false">G26</f>
        <v>7</v>
      </c>
      <c r="I26" s="143"/>
      <c r="J26" s="148"/>
    </row>
    <row r="27" customFormat="false" ht="13.7" hidden="false" customHeight="true" outlineLevel="0" collapsed="false">
      <c r="B27" s="138" t="s">
        <v>256</v>
      </c>
      <c r="C27" s="20"/>
      <c r="D27" s="140" t="s">
        <v>253</v>
      </c>
      <c r="E27" s="140"/>
      <c r="F27" s="140" t="s">
        <v>251</v>
      </c>
      <c r="G27" s="147" t="n">
        <v>2</v>
      </c>
      <c r="H27" s="142" t="n">
        <f aca="false">G27</f>
        <v>2</v>
      </c>
      <c r="I27" s="143"/>
      <c r="J27" s="148"/>
    </row>
    <row r="28" customFormat="false" ht="13.7" hidden="false" customHeight="true" outlineLevel="0" collapsed="false">
      <c r="B28" s="138" t="s">
        <v>257</v>
      </c>
      <c r="C28" s="20"/>
      <c r="D28" s="140" t="s">
        <v>253</v>
      </c>
      <c r="E28" s="140"/>
      <c r="F28" s="140" t="s">
        <v>251</v>
      </c>
      <c r="G28" s="147" t="n">
        <v>4</v>
      </c>
      <c r="H28" s="142" t="n">
        <f aca="false">G28</f>
        <v>4</v>
      </c>
      <c r="I28" s="143"/>
      <c r="J28" s="148"/>
    </row>
    <row r="29" customFormat="false" ht="13.7" hidden="false" customHeight="true" outlineLevel="0" collapsed="false">
      <c r="B29" s="138" t="s">
        <v>258</v>
      </c>
      <c r="C29" s="20"/>
      <c r="D29" s="140" t="s">
        <v>253</v>
      </c>
      <c r="E29" s="140"/>
      <c r="F29" s="140" t="s">
        <v>251</v>
      </c>
      <c r="G29" s="147" t="n">
        <v>10</v>
      </c>
      <c r="H29" s="142" t="n">
        <f aca="false">G29</f>
        <v>10</v>
      </c>
      <c r="I29" s="143"/>
      <c r="J29" s="148"/>
    </row>
    <row r="30" customFormat="false" ht="13.7" hidden="false" customHeight="true" outlineLevel="0" collapsed="false">
      <c r="B30" s="138" t="s">
        <v>259</v>
      </c>
      <c r="C30" s="20"/>
      <c r="D30" s="140" t="s">
        <v>253</v>
      </c>
      <c r="E30" s="140"/>
      <c r="F30" s="140" t="s">
        <v>251</v>
      </c>
      <c r="G30" s="147" t="n">
        <v>14</v>
      </c>
      <c r="H30" s="142" t="n">
        <f aca="false">G30</f>
        <v>14</v>
      </c>
      <c r="I30" s="143"/>
      <c r="J30" s="148"/>
    </row>
    <row r="31" customFormat="false" ht="13.7" hidden="false" customHeight="true" outlineLevel="0" collapsed="false">
      <c r="B31" s="138" t="s">
        <v>260</v>
      </c>
      <c r="C31" s="20"/>
      <c r="D31" s="140" t="s">
        <v>253</v>
      </c>
      <c r="E31" s="140"/>
      <c r="F31" s="140" t="s">
        <v>251</v>
      </c>
      <c r="G31" s="147" t="n">
        <f aca="false">70-16</f>
        <v>54</v>
      </c>
      <c r="H31" s="142" t="n">
        <f aca="false">G31</f>
        <v>54</v>
      </c>
      <c r="I31" s="143"/>
      <c r="J31" s="148"/>
    </row>
    <row r="32" customFormat="false" ht="13.7" hidden="false" customHeight="true" outlineLevel="0" collapsed="false">
      <c r="B32" s="138" t="s">
        <v>261</v>
      </c>
      <c r="C32" s="20"/>
      <c r="D32" s="140" t="s">
        <v>262</v>
      </c>
      <c r="E32" s="20"/>
      <c r="F32" s="140" t="s">
        <v>263</v>
      </c>
      <c r="G32" s="147" t="n">
        <v>24</v>
      </c>
      <c r="H32" s="142" t="n">
        <f aca="false">G32</f>
        <v>24</v>
      </c>
      <c r="I32" s="143"/>
      <c r="J32" s="148"/>
    </row>
    <row r="33" customFormat="false" ht="13.7" hidden="false" customHeight="true" outlineLevel="0" collapsed="false">
      <c r="B33" s="138" t="s">
        <v>264</v>
      </c>
      <c r="C33" s="20"/>
      <c r="D33" s="140" t="s">
        <v>265</v>
      </c>
      <c r="E33" s="20"/>
      <c r="F33" s="140" t="s">
        <v>263</v>
      </c>
      <c r="G33" s="147" t="n">
        <v>8</v>
      </c>
      <c r="H33" s="142" t="n">
        <f aca="false">G33</f>
        <v>8</v>
      </c>
      <c r="I33" s="143"/>
      <c r="J33" s="148"/>
    </row>
    <row r="34" customFormat="false" ht="13.7" hidden="false" customHeight="true" outlineLevel="0" collapsed="false">
      <c r="B34" s="138" t="s">
        <v>266</v>
      </c>
      <c r="C34" s="20"/>
      <c r="D34" s="140" t="s">
        <v>267</v>
      </c>
      <c r="E34" s="140"/>
      <c r="F34" s="140" t="s">
        <v>268</v>
      </c>
      <c r="G34" s="141" t="n">
        <v>70</v>
      </c>
      <c r="H34" s="142" t="n">
        <f aca="false">G34</f>
        <v>70</v>
      </c>
      <c r="I34" s="143"/>
    </row>
    <row r="35" customFormat="false" ht="13.7" hidden="false" customHeight="true" outlineLevel="0" collapsed="false">
      <c r="B35" s="138" t="s">
        <v>269</v>
      </c>
      <c r="C35" s="20"/>
      <c r="D35" s="140" t="s">
        <v>270</v>
      </c>
      <c r="E35" s="140"/>
      <c r="F35" s="140" t="s">
        <v>268</v>
      </c>
      <c r="G35" s="141" t="n">
        <v>15</v>
      </c>
      <c r="H35" s="142" t="n">
        <f aca="false">G35</f>
        <v>15</v>
      </c>
      <c r="I35" s="143"/>
    </row>
    <row r="36" customFormat="false" ht="13.7" hidden="false" customHeight="true" outlineLevel="0" collapsed="false">
      <c r="B36" s="138" t="s">
        <v>271</v>
      </c>
      <c r="C36" s="20"/>
      <c r="D36" s="140" t="s">
        <v>272</v>
      </c>
      <c r="E36" s="140"/>
      <c r="F36" s="140" t="s">
        <v>251</v>
      </c>
      <c r="G36" s="141" t="n">
        <v>70</v>
      </c>
      <c r="H36" s="142" t="n">
        <f aca="false">G36</f>
        <v>70</v>
      </c>
      <c r="I36" s="143"/>
    </row>
    <row r="37" customFormat="false" ht="13.7" hidden="false" customHeight="true" outlineLevel="0" collapsed="false">
      <c r="B37" s="138" t="s">
        <v>273</v>
      </c>
      <c r="C37" s="20"/>
      <c r="D37" s="140"/>
      <c r="E37" s="140"/>
      <c r="F37" s="140" t="s">
        <v>274</v>
      </c>
      <c r="G37" s="141" t="n">
        <v>365</v>
      </c>
      <c r="H37" s="142" t="n">
        <f aca="false">G37</f>
        <v>365</v>
      </c>
      <c r="I37" s="143"/>
      <c r="J37" s="148"/>
    </row>
    <row r="38" customFormat="false" ht="13.7" hidden="false" customHeight="true" outlineLevel="0" collapsed="false">
      <c r="B38" s="138" t="s">
        <v>275</v>
      </c>
      <c r="C38" s="20"/>
      <c r="D38" s="140" t="s">
        <v>276</v>
      </c>
      <c r="E38" s="140"/>
      <c r="F38" s="140"/>
      <c r="G38" s="149" t="n">
        <f aca="false">IF(VLOOKUP('Tier 2 Direct Exposure ALs'!C16,'Tier 2 Direct Exposure ALs'!I21:L173,2)=0,"-",VLOOKUP('Tier 2 Direct Exposure ALs'!C16,'Tier 2 Direct Exposure ALs'!I21:L173,2))</f>
        <v>1E-006</v>
      </c>
      <c r="H38" s="150" t="n">
        <f aca="false">G38</f>
        <v>1E-006</v>
      </c>
      <c r="I38" s="143"/>
      <c r="J38" s="148"/>
    </row>
    <row r="39" customFormat="false" ht="13.7" hidden="false" customHeight="true" outlineLevel="0" collapsed="false">
      <c r="B39" s="138" t="s">
        <v>277</v>
      </c>
      <c r="C39" s="20"/>
      <c r="D39" s="140"/>
      <c r="E39" s="140"/>
      <c r="F39" s="140"/>
      <c r="G39" s="149" t="n">
        <f aca="false">IF(VLOOKUP('Tier 2 Direct Exposure ALs'!C16,'Tier 2 Direct Exposure ALs'!I21:L173,3)=0,"-",VLOOKUP('Tier 2 Direct Exposure ALs'!C16,'Tier 2 Direct Exposure ALs'!I21:L173,3))</f>
        <v>1E-006</v>
      </c>
      <c r="H39" s="150" t="n">
        <f aca="false">G39</f>
        <v>1E-006</v>
      </c>
      <c r="I39" s="143"/>
      <c r="J39" s="148"/>
    </row>
    <row r="40" customFormat="false" ht="13.7" hidden="false" customHeight="true" outlineLevel="0" collapsed="false">
      <c r="B40" s="151" t="s">
        <v>278</v>
      </c>
      <c r="C40" s="152"/>
      <c r="D40" s="153" t="s">
        <v>279</v>
      </c>
      <c r="E40" s="153"/>
      <c r="F40" s="153"/>
      <c r="G40" s="154" t="n">
        <f aca="false">IF(VLOOKUP('Tier 2 Direct Exposure ALs'!C16,'Tier 2 Direct Exposure ALs'!I21:L173,4)=0,"-",VLOOKUP('Tier 2 Direct Exposure ALs'!C16,'Tier 2 Direct Exposure ALs'!I21:L173,4))</f>
        <v>0.2</v>
      </c>
      <c r="H40" s="155" t="n">
        <f aca="false">G40</f>
        <v>0.2</v>
      </c>
      <c r="I40" s="143"/>
      <c r="J40" s="148"/>
    </row>
    <row r="41" customFormat="false" ht="13.7" hidden="false" customHeight="true" outlineLevel="0" collapsed="false">
      <c r="B41" s="20" t="s">
        <v>280</v>
      </c>
      <c r="C41" s="20"/>
      <c r="D41" s="140"/>
      <c r="E41" s="140"/>
      <c r="F41" s="140"/>
      <c r="G41" s="140"/>
      <c r="H41" s="140"/>
      <c r="I41" s="143"/>
      <c r="J41" s="148"/>
    </row>
    <row r="42" customFormat="false" ht="13.7" hidden="false" customHeight="true" outlineLevel="0" collapsed="false">
      <c r="B42" s="20"/>
      <c r="C42" s="20"/>
      <c r="D42" s="140"/>
      <c r="E42" s="140"/>
      <c r="F42" s="140"/>
      <c r="G42" s="140"/>
      <c r="H42" s="140"/>
      <c r="I42" s="143"/>
      <c r="J42" s="148"/>
    </row>
    <row r="43" customFormat="false" ht="13.7" hidden="false" customHeight="true" outlineLevel="0" collapsed="false">
      <c r="B43" s="134" t="s">
        <v>281</v>
      </c>
      <c r="C43" s="135"/>
      <c r="D43" s="136"/>
      <c r="E43" s="136"/>
      <c r="F43" s="156"/>
      <c r="G43" s="157"/>
      <c r="H43" s="158"/>
      <c r="I43" s="143"/>
      <c r="J43" s="159"/>
    </row>
    <row r="44" customFormat="false" ht="13.7" hidden="false" customHeight="true" outlineLevel="0" collapsed="false">
      <c r="B44" s="160" t="s">
        <v>282</v>
      </c>
      <c r="C44" s="161"/>
      <c r="D44" s="162"/>
      <c r="E44" s="162"/>
      <c r="F44" s="163"/>
      <c r="G44" s="164"/>
      <c r="H44" s="140"/>
      <c r="I44" s="143"/>
      <c r="J44" s="3"/>
    </row>
    <row r="45" customFormat="false" ht="13.7" hidden="false" customHeight="true" outlineLevel="0" collapsed="false">
      <c r="B45" s="165" t="s">
        <v>283</v>
      </c>
      <c r="C45" s="139"/>
      <c r="D45" s="140"/>
      <c r="E45" s="140"/>
      <c r="F45" s="158"/>
      <c r="G45" s="166"/>
      <c r="H45" s="140"/>
      <c r="I45" s="143"/>
    </row>
    <row r="46" customFormat="false" ht="13.7" hidden="false" customHeight="true" outlineLevel="0" collapsed="false">
      <c r="B46" s="138" t="s">
        <v>284</v>
      </c>
      <c r="C46" s="20"/>
      <c r="D46" s="140" t="s">
        <v>285</v>
      </c>
      <c r="E46" s="140"/>
      <c r="F46" s="140" t="s">
        <v>286</v>
      </c>
      <c r="G46" s="167" t="n">
        <f aca="false">((G24*G17)/G35)+(G23-G24)*G16/G34</f>
        <v>114.285714285714</v>
      </c>
      <c r="H46" s="168"/>
      <c r="I46" s="143"/>
      <c r="J46" s="3"/>
    </row>
    <row r="47" customFormat="false" ht="13.7" hidden="false" customHeight="true" outlineLevel="0" collapsed="false">
      <c r="B47" s="138" t="s">
        <v>287</v>
      </c>
      <c r="C47" s="20"/>
      <c r="D47" s="140" t="s">
        <v>288</v>
      </c>
      <c r="E47" s="140"/>
      <c r="F47" s="140" t="s">
        <v>286</v>
      </c>
      <c r="G47" s="167" t="n">
        <f aca="false">((G24*G10*G6)/G35)+((G23-G24)*G9*G5)/G34</f>
        <v>360.8</v>
      </c>
      <c r="H47" s="168"/>
      <c r="I47" s="143"/>
      <c r="J47" s="3"/>
    </row>
    <row r="48" customFormat="false" ht="13.7" hidden="false" customHeight="true" outlineLevel="0" collapsed="false">
      <c r="B48" s="138" t="s">
        <v>289</v>
      </c>
      <c r="C48" s="20"/>
      <c r="D48" s="140" t="s">
        <v>290</v>
      </c>
      <c r="E48" s="140"/>
      <c r="F48" s="140" t="s">
        <v>291</v>
      </c>
      <c r="G48" s="167" t="n">
        <f aca="false">(G24*G15/G35)+(G23-G24)*G14/G34</f>
        <v>10.8571428571429</v>
      </c>
      <c r="H48" s="168"/>
      <c r="I48" s="143"/>
      <c r="J48" s="3"/>
    </row>
    <row r="49" customFormat="false" ht="13.7" hidden="false" customHeight="true" outlineLevel="0" collapsed="false">
      <c r="B49" s="138" t="s">
        <v>292</v>
      </c>
      <c r="C49" s="20"/>
      <c r="D49" s="140" t="s">
        <v>293</v>
      </c>
      <c r="E49" s="140"/>
      <c r="F49" s="140" t="s">
        <v>286</v>
      </c>
      <c r="G49" s="167" t="n">
        <f aca="false">(((G27*G17)/G35)*10)+(((G28*G17)/G35)*3)+(((G29*G16)/G34)*3)+(((G30*G16)/G34)*1)</f>
        <v>489.52380952381</v>
      </c>
      <c r="H49" s="168"/>
      <c r="I49" s="143"/>
      <c r="J49" s="3"/>
    </row>
    <row r="50" customFormat="false" ht="13.7" hidden="false" customHeight="true" outlineLevel="0" collapsed="false">
      <c r="B50" s="169" t="s">
        <v>294</v>
      </c>
      <c r="C50" s="170"/>
      <c r="D50" s="171" t="s">
        <v>295</v>
      </c>
      <c r="E50" s="171"/>
      <c r="F50" s="171" t="s">
        <v>286</v>
      </c>
      <c r="G50" s="172" t="n">
        <f aca="false">((G27*G10*G6*10)/G35)+((G28*G10*G6*3)/G35)+((G29*G9*G5*3)/G34)+((G30*G9*G5*1)/G34)</f>
        <v>1445.46666666667</v>
      </c>
      <c r="H50" s="168"/>
      <c r="I50" s="143"/>
      <c r="J50" s="3"/>
    </row>
    <row r="51" customFormat="false" ht="13.7" hidden="false" customHeight="true" outlineLevel="0" collapsed="false">
      <c r="B51" s="165" t="s">
        <v>296</v>
      </c>
      <c r="C51" s="20"/>
      <c r="D51" s="140"/>
      <c r="E51" s="140"/>
      <c r="F51" s="140"/>
      <c r="G51" s="167"/>
      <c r="H51" s="168"/>
      <c r="I51" s="143"/>
      <c r="J51" s="3"/>
    </row>
    <row r="52" customFormat="false" ht="13.7" hidden="false" customHeight="true" outlineLevel="0" collapsed="false">
      <c r="B52" s="138" t="s">
        <v>297</v>
      </c>
      <c r="D52" s="9" t="s">
        <v>298</v>
      </c>
      <c r="E52" s="140"/>
      <c r="F52" s="158"/>
      <c r="G52" s="173" t="n">
        <f aca="false">1-('Tier 2 Direct Exposure ALs'!$D$22/'Tier 2 Direct Exposure ALs'!$D$23)</f>
        <v>0.433962264150943</v>
      </c>
      <c r="H52" s="174"/>
      <c r="I52" s="143"/>
    </row>
    <row r="53" customFormat="false" ht="13.7" hidden="false" customHeight="true" outlineLevel="0" collapsed="false">
      <c r="B53" s="138" t="s">
        <v>299</v>
      </c>
      <c r="C53" s="139"/>
      <c r="D53" s="140" t="s">
        <v>300</v>
      </c>
      <c r="E53" s="140"/>
      <c r="F53" s="158" t="s">
        <v>301</v>
      </c>
      <c r="G53" s="173" t="n">
        <f aca="false">G52-'Tier 2 Direct Exposure ALs'!$D$24*'Tier 2 Direct Exposure ALs'!$D$22</f>
        <v>0.283962264150943</v>
      </c>
      <c r="H53" s="174"/>
      <c r="I53" s="143"/>
    </row>
    <row r="54" customFormat="false" ht="13.7" hidden="false" customHeight="true" outlineLevel="0" collapsed="false">
      <c r="B54" s="138" t="s">
        <v>302</v>
      </c>
      <c r="C54" s="139"/>
      <c r="D54" s="140" t="s">
        <v>303</v>
      </c>
      <c r="E54" s="140"/>
      <c r="F54" s="158" t="s">
        <v>304</v>
      </c>
      <c r="G54" s="173" t="n">
        <f aca="false">'Tier 2 Direct Exposure ALs'!$D$24*'Tier 2 Direct Exposure ALs'!$D$22</f>
        <v>0.15</v>
      </c>
      <c r="H54" s="174"/>
      <c r="I54" s="143"/>
    </row>
    <row r="55" customFormat="false" ht="8.25" hidden="false" customHeight="true" outlineLevel="0" collapsed="false">
      <c r="B55" s="175"/>
      <c r="C55" s="54"/>
      <c r="D55" s="176"/>
      <c r="E55" s="176"/>
      <c r="F55" s="176"/>
      <c r="G55" s="177"/>
      <c r="H55" s="158"/>
      <c r="I55" s="3"/>
      <c r="J55" s="3"/>
    </row>
    <row r="56" customFormat="false" ht="12.6" hidden="false" customHeight="true" outlineLevel="0" collapsed="false">
      <c r="B56" s="178" t="s">
        <v>305</v>
      </c>
      <c r="C56" s="179"/>
      <c r="D56" s="168"/>
      <c r="E56" s="168"/>
      <c r="F56" s="168"/>
      <c r="G56" s="168"/>
      <c r="H56" s="168"/>
      <c r="I56" s="3"/>
      <c r="J56" s="3"/>
    </row>
    <row r="57" customFormat="false" ht="12.6" hidden="false" customHeight="true" outlineLevel="0" collapsed="false">
      <c r="B57" s="179" t="s">
        <v>306</v>
      </c>
      <c r="C57" s="179"/>
      <c r="D57" s="168"/>
      <c r="E57" s="168"/>
      <c r="F57" s="168"/>
      <c r="G57" s="168"/>
      <c r="H57" s="168"/>
      <c r="I57" s="3"/>
      <c r="J57" s="3"/>
    </row>
    <row r="58" customFormat="false" ht="12.6" hidden="false" customHeight="true" outlineLevel="0" collapsed="false">
      <c r="B58" s="179" t="s">
        <v>307</v>
      </c>
      <c r="C58" s="179"/>
      <c r="D58" s="168"/>
      <c r="E58" s="168"/>
      <c r="F58" s="168"/>
      <c r="G58" s="168"/>
      <c r="H58" s="168"/>
      <c r="I58" s="3"/>
      <c r="J58" s="3"/>
    </row>
    <row r="59" customFormat="false" ht="6.75" hidden="false" customHeight="true" outlineLevel="0" collapsed="false">
      <c r="C59" s="179"/>
      <c r="D59" s="168"/>
      <c r="E59" s="168"/>
      <c r="F59" s="168"/>
      <c r="G59" s="168"/>
      <c r="H59" s="168"/>
      <c r="I59" s="3"/>
      <c r="J59" s="3"/>
    </row>
    <row r="60" customFormat="false" ht="12.6" hidden="false" customHeight="true" outlineLevel="0" collapsed="false">
      <c r="B60" s="26" t="s">
        <v>308</v>
      </c>
      <c r="I60" s="3"/>
      <c r="J60" s="3"/>
    </row>
    <row r="61" customFormat="false" ht="24.75" hidden="false" customHeight="true" outlineLevel="0" collapsed="false">
      <c r="B61" s="180" t="s">
        <v>309</v>
      </c>
      <c r="C61" s="180"/>
      <c r="D61" s="180"/>
      <c r="E61" s="180"/>
      <c r="F61" s="180"/>
      <c r="G61" s="180"/>
      <c r="H61" s="180"/>
      <c r="I61" s="3"/>
      <c r="J61" s="3"/>
    </row>
    <row r="62" customFormat="false" ht="25.5" hidden="false" customHeight="true" outlineLevel="0" collapsed="false">
      <c r="A62" s="0"/>
      <c r="B62" s="180" t="s">
        <v>90</v>
      </c>
      <c r="C62" s="180"/>
      <c r="D62" s="180"/>
      <c r="E62" s="180"/>
      <c r="F62" s="180"/>
      <c r="G62" s="180"/>
      <c r="H62" s="18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6" hidden="false" customHeight="true" outlineLevel="0" collapsed="false">
      <c r="I63" s="3"/>
      <c r="J63" s="3"/>
    </row>
    <row r="64" customFormat="false" ht="12.6" hidden="false" customHeight="true" outlineLevel="0" collapsed="false">
      <c r="I64" s="3"/>
      <c r="J64" s="3"/>
    </row>
    <row r="65" s="133" customFormat="true" ht="12.6" hidden="false" customHeight="true" outlineLevel="0" collapsed="false"/>
    <row r="66" s="133" customFormat="true" ht="12.6" hidden="false" customHeight="true" outlineLevel="0" collapsed="false"/>
    <row r="67" s="133" customFormat="true" ht="12.6" hidden="false" customHeight="true" outlineLevel="0" collapsed="false"/>
    <row r="68" s="133" customFormat="tru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0.7" hidden="false" customHeight="true" outlineLevel="0" collapsed="false"/>
    <row r="83" customFormat="false" ht="10.7" hidden="false" customHeight="true" outlineLevel="0" collapsed="false"/>
    <row r="84" customFormat="false" ht="10.7" hidden="false" customHeight="true" outlineLevel="0" collapsed="false"/>
  </sheetData>
  <sheetProtection sheet="true" password="cda6" objects="true" scenarios="true"/>
  <mergeCells count="4">
    <mergeCell ref="B1:H1"/>
    <mergeCell ref="B3:H3"/>
    <mergeCell ref="B61:H61"/>
    <mergeCell ref="B62:H62"/>
  </mergeCells>
  <printOptions headings="false" gridLines="false" gridLinesSet="true" horizontalCentered="true" verticalCentered="false"/>
  <pageMargins left="0.170138888888889" right="0.159722222222222" top="0.529861111111111" bottom="0.59027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amp;C&amp;8Page &amp;P of &amp;N&amp;R&amp;A</oddFooter>
  </headerFooter>
  <rowBreaks count="1" manualBreakCount="1">
    <brk id="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IW5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1.25" zeroHeight="false" outlineLevelRow="0" outlineLevelCol="0"/>
  <cols>
    <col collapsed="false" customWidth="true" hidden="false" outlineLevel="0" max="1" min="1" style="181" width="3.85"/>
    <col collapsed="false" customWidth="true" hidden="false" outlineLevel="0" max="2" min="2" style="182" width="43.41"/>
    <col collapsed="false" customWidth="true" hidden="false" outlineLevel="0" max="3" min="3" style="182" width="9.85"/>
    <col collapsed="false" customWidth="true" hidden="false" outlineLevel="0" max="4" min="4" style="182" width="10.28"/>
    <col collapsed="false" customWidth="true" hidden="false" outlineLevel="0" max="5" min="5" style="182" width="9.7"/>
    <col collapsed="false" customWidth="true" hidden="false" outlineLevel="0" max="6" min="6" style="182" width="9.28"/>
    <col collapsed="false" customWidth="true" hidden="false" outlineLevel="0" max="7" min="7" style="183" width="16.99"/>
    <col collapsed="false" customWidth="true" hidden="false" outlineLevel="0" max="8" min="8" style="183" width="15.28"/>
    <col collapsed="false" customWidth="true" hidden="false" outlineLevel="0" max="9" min="9" style="184" width="9.28"/>
    <col collapsed="false" customWidth="true" hidden="false" outlineLevel="0" max="11" min="10" style="184" width="11.7"/>
    <col collapsed="false" customWidth="true" hidden="false" outlineLevel="0" max="18" min="12" style="185" width="11.7"/>
    <col collapsed="false" customWidth="true" hidden="false" outlineLevel="0" max="26" min="19" style="185" width="14.7"/>
    <col collapsed="false" customWidth="true" hidden="false" outlineLevel="0" max="37" min="27" style="184" width="14.7"/>
    <col collapsed="false" customWidth="true" hidden="false" outlineLevel="0" max="46" min="38" style="181" width="14.7"/>
    <col collapsed="false" customWidth="false" hidden="false" outlineLevel="0" max="49" min="47" style="181" width="9.14"/>
    <col collapsed="false" customWidth="true" hidden="false" outlineLevel="0" max="50" min="50" style="181" width="11.85"/>
    <col collapsed="false" customWidth="false" hidden="false" outlineLevel="0" max="52" min="51" style="181" width="9.14"/>
    <col collapsed="false" customWidth="true" hidden="false" outlineLevel="0" max="53" min="53" style="181" width="9.56"/>
    <col collapsed="false" customWidth="true" hidden="false" outlineLevel="0" max="54" min="54" style="181" width="11.7"/>
    <col collapsed="false" customWidth="true" hidden="false" outlineLevel="0" max="55" min="55" style="181" width="14.56"/>
    <col collapsed="false" customWidth="true" hidden="false" outlineLevel="0" max="56" min="56" style="181" width="14.14"/>
    <col collapsed="false" customWidth="false" hidden="false" outlineLevel="0" max="58" min="57" style="181" width="9.14"/>
    <col collapsed="false" customWidth="true" hidden="false" outlineLevel="0" max="59" min="59" style="181" width="11.85"/>
    <col collapsed="false" customWidth="true" hidden="false" outlineLevel="0" max="60" min="60" style="181" width="12.14"/>
    <col collapsed="false" customWidth="false" hidden="false" outlineLevel="0" max="61" min="61" style="181" width="9.14"/>
    <col collapsed="false" customWidth="true" hidden="false" outlineLevel="0" max="62" min="62" style="181" width="10.41"/>
    <col collapsed="false" customWidth="true" hidden="false" outlineLevel="0" max="63" min="63" style="181" width="11.56"/>
    <col collapsed="false" customWidth="true" hidden="false" outlineLevel="0" max="64" min="64" style="181" width="14.41"/>
    <col collapsed="false" customWidth="true" hidden="false" outlineLevel="0" max="65" min="65" style="181" width="15.56"/>
    <col collapsed="false" customWidth="false" hidden="false" outlineLevel="0" max="68" min="66" style="181" width="9.14"/>
    <col collapsed="false" customWidth="true" hidden="false" outlineLevel="0" max="69" min="69" style="181" width="11.7"/>
    <col collapsed="false" customWidth="false" hidden="false" outlineLevel="0" max="71" min="70" style="181" width="9.14"/>
    <col collapsed="false" customWidth="true" hidden="false" outlineLevel="0" max="72" min="72" style="181" width="9.99"/>
    <col collapsed="false" customWidth="true" hidden="false" outlineLevel="0" max="73" min="73" style="181" width="11.7"/>
    <col collapsed="false" customWidth="true" hidden="false" outlineLevel="0" max="74" min="74" style="181" width="15.99"/>
    <col collapsed="false" customWidth="true" hidden="false" outlineLevel="0" max="75" min="75" style="181" width="14.41"/>
    <col collapsed="false" customWidth="false" hidden="false" outlineLevel="0" max="77" min="76" style="181" width="9.14"/>
    <col collapsed="false" customWidth="true" hidden="false" outlineLevel="0" max="78" min="78" style="181" width="11.7"/>
    <col collapsed="false" customWidth="false" hidden="false" outlineLevel="0" max="80" min="79" style="181" width="9.14"/>
    <col collapsed="false" customWidth="true" hidden="false" outlineLevel="0" max="81" min="81" style="181" width="9.85"/>
    <col collapsed="false" customWidth="true" hidden="false" outlineLevel="0" max="82" min="82" style="181" width="11.42"/>
    <col collapsed="false" customWidth="true" hidden="false" outlineLevel="0" max="83" min="83" style="181" width="15.13"/>
    <col collapsed="false" customWidth="true" hidden="false" outlineLevel="0" max="84" min="84" style="181" width="14.7"/>
    <col collapsed="false" customWidth="false" hidden="false" outlineLevel="0" max="257" min="85" style="181" width="9.14"/>
  </cols>
  <sheetData>
    <row r="1" customFormat="false" ht="15.75" hidden="false" customHeight="false" outlineLevel="0" collapsed="false">
      <c r="B1" s="186" t="s">
        <v>310</v>
      </c>
      <c r="C1" s="186"/>
      <c r="D1" s="186"/>
      <c r="E1" s="187"/>
      <c r="F1" s="187"/>
      <c r="G1" s="187"/>
      <c r="H1" s="187"/>
      <c r="I1" s="187"/>
      <c r="J1" s="187"/>
      <c r="K1" s="187"/>
    </row>
    <row r="2" customFormat="false" ht="12" hidden="false" customHeight="false" outlineLevel="0" collapsed="false"/>
    <row r="3" s="188" customFormat="true" ht="20.25" hidden="false" customHeight="true" outlineLevel="0" collapsed="false">
      <c r="B3" s="189" t="str">
        <f aca="false">'Tier 2 Direct Exposure ALs'!C16</f>
        <v>BENZENE</v>
      </c>
      <c r="C3" s="189"/>
      <c r="D3" s="189"/>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row>
    <row r="4" s="188" customFormat="true" ht="12" hidden="false" customHeight="true" outlineLevel="0" collapsed="false">
      <c r="B4" s="190"/>
      <c r="C4" s="191"/>
      <c r="D4" s="191"/>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row>
    <row r="5" s="192" customFormat="true" ht="12" hidden="false" customHeight="true" outlineLevel="0" collapsed="false">
      <c r="B5" s="193" t="s">
        <v>311</v>
      </c>
      <c r="C5" s="194"/>
      <c r="D5" s="195"/>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row>
    <row r="6" s="196" customFormat="true" ht="12" hidden="false" customHeight="true" outlineLevel="0" collapsed="false">
      <c r="B6" s="197" t="s">
        <v>312</v>
      </c>
      <c r="C6" s="198"/>
      <c r="D6" s="199" t="str">
        <f aca="false">VLOOKUP('Tier 2 Direct Exposure ALs'!C16,'Table H (Constants)'!A10:Q162,2)</f>
        <v>V</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row>
    <row r="7" s="196" customFormat="true" ht="12" hidden="false" customHeight="true" outlineLevel="0" collapsed="false">
      <c r="B7" s="200" t="s">
        <v>313</v>
      </c>
      <c r="C7" s="201"/>
      <c r="D7" s="202" t="str">
        <f aca="false">VLOOKUP('Tier 2 Direct Exposure ALs'!C16,'Table H (Constants)'!A10:Q162,3)</f>
        <v>L</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row>
    <row r="8" s="196" customFormat="true" ht="12" hidden="false" customHeight="true" outlineLevel="0" collapsed="false">
      <c r="B8" s="200" t="s">
        <v>314</v>
      </c>
      <c r="C8" s="201"/>
      <c r="D8" s="202" t="n">
        <f aca="false">VLOOKUP('Tier 2 Direct Exposure ALs'!C16,'Table H (Constants)'!A10:Q162,5)</f>
        <v>78.11</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row>
    <row r="9" s="196" customFormat="true" ht="12" hidden="false" customHeight="true" outlineLevel="0" collapsed="false">
      <c r="B9" s="200" t="s">
        <v>315</v>
      </c>
      <c r="C9" s="203" t="s">
        <v>316</v>
      </c>
      <c r="D9" s="202" t="n">
        <f aca="false">VLOOKUP('Tier 2 Direct Exposure ALs'!C16,'Table H (Constants)'!A10:Q162,6)</f>
        <v>165.5</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row>
    <row r="10" s="196" customFormat="true" ht="12" hidden="false" customHeight="true" outlineLevel="0" collapsed="false">
      <c r="B10" s="200" t="s">
        <v>317</v>
      </c>
      <c r="C10" s="203" t="s">
        <v>318</v>
      </c>
      <c r="D10" s="204" t="n">
        <f aca="false">VLOOKUP('Tier 2 Direct Exposure ALs'!C16,'Table H (Constants)'!A10:Q162,7)</f>
        <v>0.09</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row>
    <row r="11" s="196" customFormat="true" ht="12" hidden="false" customHeight="true" outlineLevel="0" collapsed="false">
      <c r="B11" s="200" t="s">
        <v>319</v>
      </c>
      <c r="C11" s="203" t="s">
        <v>318</v>
      </c>
      <c r="D11" s="204" t="n">
        <f aca="false">VLOOKUP('Tier 2 Direct Exposure ALs'!C16,'Table H (Constants)'!A10:Q162,8)</f>
        <v>1E-005</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row>
    <row r="12" s="196" customFormat="true" ht="12" hidden="false" customHeight="true" outlineLevel="0" collapsed="false">
      <c r="B12" s="200" t="s">
        <v>320</v>
      </c>
      <c r="C12" s="203" t="s">
        <v>321</v>
      </c>
      <c r="D12" s="204" t="n">
        <f aca="false">VLOOKUP('Tier 2 Direct Exposure ALs'!C16,'Table H (Constants)'!A10:Q162,9)</f>
        <v>179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row>
    <row r="13" s="196" customFormat="true" ht="12" hidden="false" customHeight="true" outlineLevel="0" collapsed="false">
      <c r="B13" s="200" t="s">
        <v>322</v>
      </c>
      <c r="C13" s="203" t="s">
        <v>323</v>
      </c>
      <c r="D13" s="204" t="n">
        <f aca="false">VLOOKUP('Tier 2 Direct Exposure ALs'!C16,'Table H (Constants)'!A10:Q162,10)</f>
        <v>0.00560975609756098</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row>
    <row r="14" s="196" customFormat="true" ht="12" hidden="false" customHeight="true" outlineLevel="0" collapsed="false">
      <c r="B14" s="200" t="s">
        <v>322</v>
      </c>
      <c r="C14" s="203" t="s">
        <v>226</v>
      </c>
      <c r="D14" s="205" t="n">
        <f aca="false">VLOOKUP('Tier 2 Direct Exposure ALs'!C16,'Table H (Constants)'!A10:Q162,11)</f>
        <v>0.23</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row>
    <row r="15" s="196" customFormat="true" ht="12" hidden="false" customHeight="true" outlineLevel="0" collapsed="false">
      <c r="B15" s="200" t="s">
        <v>324</v>
      </c>
      <c r="C15" s="203" t="s">
        <v>325</v>
      </c>
      <c r="D15" s="205" t="n">
        <f aca="false">IF('Tier 2 Direct Exposure ALs'!C16='Tier 2 Direct Exposure ALs'!I151,500,(IF(D7="S","NA",(IF((AND(D13&gt;0.00001,D8&lt;200)),((D12/'Tier 2 Direct Exposure ALs'!D22)*((('Tier 2 Calculations Detailed'!D9*'Tier 2 Direct Exposure ALs'!D25)*'Tier 2 Direct Exposure ALs'!D22)+'Soil DE Model Factors'!G54+('Tier 2 Calculations Detailed'!D14*'Soil DE Model Factors'!G53))),"NA")))))</f>
        <v>2034.40817610063</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row>
    <row r="16" s="196" customFormat="true" ht="12" hidden="false" customHeight="true" outlineLevel="0" collapsed="false">
      <c r="B16" s="200" t="s">
        <v>326</v>
      </c>
      <c r="C16" s="203" t="s">
        <v>226</v>
      </c>
      <c r="D16" s="204" t="n">
        <f aca="false">VLOOKUP('Tier 2 Direct Exposure ALs'!C16,'Table H (Constants)'!A10:Q162,12)</f>
        <v>1</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row>
    <row r="17" s="196" customFormat="true" ht="12" hidden="false" customHeight="true" outlineLevel="0" collapsed="false">
      <c r="B17" s="200" t="s">
        <v>327</v>
      </c>
      <c r="C17" s="203" t="s">
        <v>226</v>
      </c>
      <c r="D17" s="204" t="n">
        <f aca="false">VLOOKUP('Tier 2 Direct Exposure ALs'!C16,'Table H (Constants)'!A10:Q162,13)</f>
        <v>0</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row>
    <row r="18" s="196" customFormat="true" ht="12" hidden="false" customHeight="true" outlineLevel="0" collapsed="false">
      <c r="B18" s="200" t="s">
        <v>328</v>
      </c>
      <c r="C18" s="203"/>
      <c r="D18" s="204" t="str">
        <f aca="false">IF(VLOOKUP('Tier 2 Direct Exposure ALs'!C16,'Table J (Target Health Effects)'!A5:C157,3)="M","Yes","No")</f>
        <v>No</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row>
    <row r="19" s="196" customFormat="true" ht="12" hidden="false" customHeight="true" outlineLevel="0" collapsed="false">
      <c r="B19" s="200" t="s">
        <v>329</v>
      </c>
      <c r="C19" s="203" t="s">
        <v>330</v>
      </c>
      <c r="D19" s="204" t="n">
        <f aca="false">VLOOKUP('Tier 2 Direct Exposure ALs'!C16,'Table H (Constants)'!A10:Q162,14)</f>
        <v>0.055</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row>
    <row r="20" s="196" customFormat="true" ht="12" hidden="false" customHeight="true" outlineLevel="0" collapsed="false">
      <c r="B20" s="200" t="s">
        <v>331</v>
      </c>
      <c r="C20" s="203" t="s">
        <v>332</v>
      </c>
      <c r="D20" s="204" t="n">
        <f aca="false">VLOOKUP('Tier 2 Direct Exposure ALs'!C16,'Table H (Constants)'!A10:Q162,15)</f>
        <v>7.8E-006</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row>
    <row r="21" s="196" customFormat="true" ht="12" hidden="false" customHeight="true" outlineLevel="0" collapsed="false">
      <c r="B21" s="200" t="s">
        <v>333</v>
      </c>
      <c r="C21" s="203" t="s">
        <v>334</v>
      </c>
      <c r="D21" s="204" t="n">
        <f aca="false">VLOOKUP('Tier 2 Direct Exposure ALs'!C16,'Table H (Constants)'!A10:Q162,16)</f>
        <v>0.004</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row>
    <row r="22" s="196" customFormat="true" ht="12" hidden="false" customHeight="true" outlineLevel="0" collapsed="false">
      <c r="B22" s="206" t="s">
        <v>335</v>
      </c>
      <c r="C22" s="207" t="s">
        <v>336</v>
      </c>
      <c r="D22" s="208" t="n">
        <f aca="false">VLOOKUP('Tier 2 Direct Exposure ALs'!C16,'Table H (Constants)'!A10:Q162,17)</f>
        <v>0.03</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row>
    <row r="23" s="196" customFormat="true" ht="12" hidden="false" customHeight="true" outlineLevel="0" collapsed="false">
      <c r="B23" s="209" t="s">
        <v>337</v>
      </c>
      <c r="C23" s="210"/>
      <c r="D23" s="21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row>
    <row r="24" s="192" customFormat="true" ht="12" hidden="false" customHeight="true" outlineLevel="0" collapsed="false">
      <c r="B24" s="212" t="s">
        <v>338</v>
      </c>
      <c r="C24" s="203" t="s">
        <v>316</v>
      </c>
      <c r="D24" s="204" t="n">
        <f aca="false">IF(D9=0,"NA",D9*'Tier 2 Direct Exposure ALs'!$D$25)</f>
        <v>0.993</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row>
    <row r="25" s="192" customFormat="true" ht="12" hidden="false" customHeight="true" outlineLevel="0" collapsed="false">
      <c r="B25" s="213" t="s">
        <v>339</v>
      </c>
      <c r="C25" s="214" t="s">
        <v>325</v>
      </c>
      <c r="D25" s="204" t="n">
        <f aca="false">IF(D7="S","NA",(IF((AND(D13&gt;0.00001,D8&lt;200)),((D12/'Tier 2 Direct Exposure ALs'!$D$22)*((D24*'Tier 2 Direct Exposure ALs'!$D$22)+'Soil DE Model Factors'!$G$54+(D14*'Soil DE Model Factors'!$G$53))),"NA")))</f>
        <v>2034.40817610063</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row>
    <row r="26" s="192" customFormat="true" ht="12" hidden="false" customHeight="true" outlineLevel="0" collapsed="false">
      <c r="B26" s="213" t="s">
        <v>340</v>
      </c>
      <c r="C26" s="215" t="s">
        <v>341</v>
      </c>
      <c r="D26" s="202" t="n">
        <f aca="false">IF((AND(D13&gt;0.00001,D8&lt;200)),68.81,"N/A")</f>
        <v>68.81</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row>
    <row r="27" s="192" customFormat="true" ht="12" hidden="false" customHeight="true" outlineLevel="0" collapsed="false">
      <c r="B27" s="216" t="s">
        <v>342</v>
      </c>
      <c r="C27" s="217" t="s">
        <v>318</v>
      </c>
      <c r="D27" s="204" t="n">
        <f aca="false">IF(D10=0,"NA",(IF((AND(D13&gt;0.00001,D8&lt;200)),(((((('Soil DE Model Factors'!$G$53)^(10/3))*D10*D14)+(('Soil DE Model Factors'!$G$54^(10/3))*D11))/('Soil DE Model Factors'!$G$52^2))/(('Tier 2 Direct Exposure ALs'!$D$22*D24)+'Soil DE Model Factors'!$G$54+('Soil DE Model Factors'!$G$53*D14))),"N/A")))</f>
        <v>0.000970399411139586</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row>
    <row r="28" s="192" customFormat="true" ht="12" hidden="false" customHeight="true" outlineLevel="0" collapsed="false">
      <c r="B28" s="216" t="s">
        <v>343</v>
      </c>
      <c r="C28" s="217"/>
      <c r="D28" s="204" t="str">
        <f aca="false">IF(D18="No","",(((('Soil DE Model Factors'!H27*D20))*10)+((('Soil DE Model Factors'!H28*D20))*3)+((('Soil DE Model Factors'!H29*D20))*3)+((('Soil DE Model Factors'!H30*D20))*1)))</f>
        <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row>
    <row r="29" s="192" customFormat="true" ht="12" hidden="false" customHeight="true" outlineLevel="0" collapsed="false">
      <c r="B29" s="218" t="s">
        <v>344</v>
      </c>
      <c r="C29" s="219"/>
      <c r="D29" s="202"/>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row>
    <row r="30" s="192" customFormat="true" ht="12" hidden="false" customHeight="true" outlineLevel="0" collapsed="false">
      <c r="B30" s="216" t="s">
        <v>345</v>
      </c>
      <c r="C30" s="220" t="s">
        <v>346</v>
      </c>
      <c r="D30" s="204" t="n">
        <f aca="false">IF(D27="NA","NA",(IF((AND(D13&gt;0.00001,D8&lt;200)),(D26*(((3.14*D27*(950000000))^0.5)/(2*'Tier 2 Direct Exposure ALs'!$D$22*D27))*0.0001),"NA")))</f>
        <v>4021.44068751073</v>
      </c>
      <c r="E30" s="0"/>
      <c r="F30" s="0"/>
      <c r="G30" s="221"/>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row>
    <row r="31" s="192" customFormat="true" ht="12" hidden="false" customHeight="true" outlineLevel="0" collapsed="false">
      <c r="B31" s="216" t="s">
        <v>347</v>
      </c>
      <c r="C31" s="220" t="s">
        <v>346</v>
      </c>
      <c r="D31" s="204" t="n">
        <f aca="false">IF((AND(D13&gt;0.00001,D8&lt;200)),(D26*(('Soil DE Model Factors'!H23*365*24*60*60)/('Tier 2 Direct Exposure ALs'!D22*'Tier 2 Direct Exposure ALs'!D21*1000000))),"N/A")</f>
        <v>43.3998432</v>
      </c>
      <c r="E31" s="0"/>
      <c r="F31" s="0"/>
      <c r="G31" s="222"/>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row>
    <row r="32" s="192" customFormat="true" ht="12" hidden="false" customHeight="true" outlineLevel="0" collapsed="false">
      <c r="B32" s="216" t="s">
        <v>348</v>
      </c>
      <c r="C32" s="220" t="s">
        <v>346</v>
      </c>
      <c r="D32" s="204" t="n">
        <f aca="false">MAX(D30,D31)</f>
        <v>4021.44068751073</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row>
    <row r="33" s="192" customFormat="true" ht="12" hidden="false" customHeight="true" outlineLevel="0" collapsed="false">
      <c r="B33" s="216" t="s">
        <v>349</v>
      </c>
      <c r="C33" s="220" t="s">
        <v>346</v>
      </c>
      <c r="D33" s="204" t="n">
        <v>1360000000</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row>
    <row r="34" s="192" customFormat="true" ht="12" hidden="false" customHeight="true" outlineLevel="0" collapsed="false">
      <c r="B34" s="218" t="s">
        <v>350</v>
      </c>
      <c r="C34" s="219"/>
      <c r="D34" s="204"/>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row>
    <row r="35" s="192" customFormat="true" ht="12" hidden="false" customHeight="true" outlineLevel="0" collapsed="false">
      <c r="B35" s="216" t="s">
        <v>345</v>
      </c>
      <c r="C35" s="220" t="s">
        <v>346</v>
      </c>
      <c r="D35" s="204" t="n">
        <f aca="false">IF(D27="NA","NA",(IF((AND(D13&gt;0.00001,D8&lt;200)),(D26*(((3.14*D27*(950000000))^0.5)/(2*'Tier 2 Direct Exposure ALs'!$D$22*D27))*0.0001),"NA")))</f>
        <v>4021.44068751073</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row>
    <row r="36" s="192" customFormat="true" ht="12" hidden="false" customHeight="true" outlineLevel="0" collapsed="false">
      <c r="B36" s="216" t="s">
        <v>347</v>
      </c>
      <c r="C36" s="220" t="s">
        <v>346</v>
      </c>
      <c r="D36" s="204" t="n">
        <f aca="false">IF((AND(D13&gt;0.00001,D8&lt;200)),(D26*(('Soil DE Model Factors'!H25*365*24*60*60)/('Tier 2 Direct Exposure ALs'!D22*'Tier 2 Direct Exposure ALs'!D21*1000000))),"N/A")</f>
        <v>36.166536</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row>
    <row r="37" s="192" customFormat="true" ht="12" hidden="false" customHeight="true" outlineLevel="0" collapsed="false">
      <c r="B37" s="216" t="s">
        <v>348</v>
      </c>
      <c r="C37" s="220" t="s">
        <v>346</v>
      </c>
      <c r="D37" s="204" t="n">
        <f aca="false">MAX(D35,D36)</f>
        <v>4021.44068751073</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row>
    <row r="38" s="192" customFormat="true" ht="12" hidden="false" customHeight="true" outlineLevel="0" collapsed="false">
      <c r="B38" s="216" t="s">
        <v>349</v>
      </c>
      <c r="C38" s="220" t="s">
        <v>346</v>
      </c>
      <c r="D38" s="204" t="n">
        <v>1360000000</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row>
    <row r="39" s="192" customFormat="true" ht="12" hidden="false" customHeight="true" outlineLevel="0" collapsed="false">
      <c r="B39" s="218" t="s">
        <v>351</v>
      </c>
      <c r="C39" s="219"/>
      <c r="D39" s="204"/>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row>
    <row r="40" s="192" customFormat="true" ht="12" hidden="false" customHeight="true" outlineLevel="0" collapsed="false">
      <c r="B40" s="216" t="s">
        <v>345</v>
      </c>
      <c r="C40" s="220" t="s">
        <v>346</v>
      </c>
      <c r="D40" s="204" t="n">
        <f aca="false">IF(D27="NA","NA",(IF((AND(D13&gt;0.00001,D8&lt;200)),(D26*(((3.14*D27*(950000000))^0.5)/(2*'Tier 2 Direct Exposure ALs'!$D$22*D27))*0.0001),"NA")))</f>
        <v>4021.44068751073</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row>
    <row r="41" s="192" customFormat="true" ht="12" hidden="false" customHeight="true" outlineLevel="0" collapsed="false">
      <c r="B41" s="216" t="s">
        <v>347</v>
      </c>
      <c r="C41" s="220" t="s">
        <v>346</v>
      </c>
      <c r="D41" s="204" t="n">
        <f aca="false">IF((AND(D13&gt;0.00001,D8&lt;200)),(D26*(('Soil DE Model Factors'!H26*365*24*60*60)/('Tier 2 Direct Exposure ALs'!D22*'Tier 2 Direct Exposure ALs'!D21*1000000))),"N/A")</f>
        <v>10.12663008</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row>
    <row r="42" s="192" customFormat="true" ht="12" hidden="false" customHeight="true" outlineLevel="0" collapsed="false">
      <c r="B42" s="216" t="s">
        <v>348</v>
      </c>
      <c r="C42" s="220" t="s">
        <v>346</v>
      </c>
      <c r="D42" s="204" t="n">
        <f aca="false">MAX(D40,D41)</f>
        <v>4021.44068751073</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row>
    <row r="43" s="192" customFormat="true" ht="12" hidden="false" customHeight="true" outlineLevel="0" collapsed="false">
      <c r="B43" s="223" t="s">
        <v>349</v>
      </c>
      <c r="C43" s="224" t="s">
        <v>346</v>
      </c>
      <c r="D43" s="225" t="n">
        <v>1440000</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row>
    <row r="44" s="192" customFormat="true" ht="12" hidden="false" customHeight="true" outlineLevel="0" collapsed="false">
      <c r="B44" s="226"/>
      <c r="C44" s="227"/>
      <c r="D44" s="2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row>
    <row r="45" s="192" customFormat="true" ht="12" hidden="false" customHeight="true" outlineLevel="0" collapsed="false">
      <c r="B45" s="229" t="s">
        <v>352</v>
      </c>
      <c r="C45" s="227"/>
      <c r="D45" s="2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row>
    <row r="46" s="192" customFormat="true" ht="12" hidden="false" customHeight="true" outlineLevel="0" collapsed="false">
      <c r="B46" s="230" t="str">
        <f aca="false">'Tier 2 Direct Exposure ALs'!C18</f>
        <v>Unrestricted (Residential) Land Use</v>
      </c>
      <c r="C46" s="227"/>
      <c r="D46" s="2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row>
    <row r="47" s="192" customFormat="true" ht="12" hidden="false" customHeight="true" outlineLevel="0" collapsed="false">
      <c r="B47" s="226"/>
      <c r="C47" s="227"/>
      <c r="D47" s="2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row>
    <row r="48" s="192" customFormat="true" ht="12" hidden="false" customHeight="true" outlineLevel="0" collapsed="false">
      <c r="B48" s="231" t="s">
        <v>353</v>
      </c>
      <c r="C48" s="232" t="s">
        <v>44</v>
      </c>
      <c r="D48" s="2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row>
    <row r="49" s="192" customFormat="true" ht="12" hidden="false" customHeight="true" outlineLevel="0" collapsed="false">
      <c r="B49" s="233" t="s">
        <v>354</v>
      </c>
      <c r="C49" s="234" t="n">
        <f aca="false">IF(D66="-","-",IF(IF('Tier 2 Direct Exposure ALs'!C18='Tier 2 Direct Exposure ALs'!I16,D66,D99)&gt;D15,D15,IF('Tier 2 Direct Exposure ALs'!C18='Tier 2 Direct Exposure ALs'!I16,D66,D99)))</f>
        <v>1.13223956096256</v>
      </c>
      <c r="D49" s="2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row>
    <row r="50" s="192" customFormat="true" ht="12" hidden="false" customHeight="true" outlineLevel="0" collapsed="false">
      <c r="B50" s="233" t="s">
        <v>355</v>
      </c>
      <c r="C50" s="234" t="str">
        <f aca="false">IF(D76="-","-",IF(IF('Tier 2 Direct Exposure ALs'!C18='Tier 2 Direct Exposure ALs'!I16,D76,"-")&gt;D15,D15,IF('Tier 2 Direct Exposure ALs'!C18='Tier 2 Direct Exposure ALs'!I16,D76,"-")))</f>
        <v>-</v>
      </c>
      <c r="D50" s="2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8"/>
      <c r="CN50" s="128"/>
      <c r="CO50" s="128"/>
      <c r="CP50" s="128"/>
      <c r="CQ50" s="128"/>
      <c r="CR50" s="128"/>
      <c r="CS50" s="128"/>
    </row>
    <row r="51" s="192" customFormat="true" ht="12" hidden="false" customHeight="true" outlineLevel="0" collapsed="false">
      <c r="B51" s="233" t="s">
        <v>356</v>
      </c>
      <c r="C51" s="234" t="n">
        <f aca="false">IF(D86="-","-",IF(IF('Tier 2 Direct Exposure ALs'!C18='Tier 2 Direct Exposure ALs'!I16,D86,D109)&gt;D15,D15,IF('Tier 2 Direct Exposure ALs'!C18='Tier 2 Direct Exposure ALs'!I16,D86,D109)))</f>
        <v>17.9458561849813</v>
      </c>
      <c r="D51" s="2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row>
    <row r="52" s="192" customFormat="true" ht="12" hidden="false" customHeight="true" outlineLevel="0" collapsed="false">
      <c r="B52" s="235" t="s">
        <v>357</v>
      </c>
      <c r="C52" s="234" t="n">
        <f aca="false">D133</f>
        <v>114.899468338592</v>
      </c>
      <c r="D52" s="2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row>
    <row r="53" s="192" customFormat="true" ht="12" hidden="false" customHeight="true" outlineLevel="0" collapsed="false">
      <c r="B53" s="236" t="s">
        <v>358</v>
      </c>
      <c r="C53" s="237" t="n">
        <f aca="false">D15</f>
        <v>2034.40817610063</v>
      </c>
      <c r="D53" s="2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row>
    <row r="54" s="192" customFormat="true" ht="12" hidden="false" customHeight="true" outlineLevel="0" collapsed="false">
      <c r="B54" s="238" t="s">
        <v>359</v>
      </c>
      <c r="C54" s="239" t="n">
        <f aca="false">IF(AND(C49="-",C50="-",C51="-",C52="-"),"-",MIN(C49:C53))</f>
        <v>1.13223956096256</v>
      </c>
      <c r="D54" s="240" t="str">
        <f aca="false">IF(C54=$D$15,"=Saturation Limit","")</f>
        <v/>
      </c>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c r="CN54" s="128"/>
      <c r="CO54" s="128"/>
      <c r="CP54" s="128"/>
      <c r="CQ54" s="128"/>
      <c r="CR54" s="128"/>
      <c r="CS54" s="128"/>
    </row>
    <row r="55" s="192" customFormat="true" ht="12" hidden="false" customHeight="true" outlineLevel="0" collapsed="false">
      <c r="B55" s="241"/>
      <c r="C55" s="242"/>
      <c r="D55" s="243"/>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row>
    <row r="56" s="192" customFormat="true" ht="12" hidden="false" customHeight="true" outlineLevel="0" collapsed="false">
      <c r="B56" s="244" t="s">
        <v>360</v>
      </c>
      <c r="C56" s="244"/>
      <c r="D56" s="244"/>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row>
    <row r="57" s="192" customFormat="true" ht="12" hidden="false" customHeight="true" outlineLevel="0" collapsed="false">
      <c r="B57" s="245" t="s">
        <v>354</v>
      </c>
      <c r="C57" s="246"/>
      <c r="D57" s="247" t="s">
        <v>361</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row>
    <row r="58" s="192" customFormat="true" ht="12" hidden="false" customHeight="true" outlineLevel="0" collapsed="false">
      <c r="B58" s="248" t="s">
        <v>362</v>
      </c>
      <c r="C58" s="249" t="s">
        <v>325</v>
      </c>
      <c r="D58" s="250" t="n">
        <f aca="false">IF(D19=0,"-",(('Soil DE Model Factors'!H38*'Soil DE Model Factors'!H37*'Soil DE Model Factors'!H36)/(D19*'Soil DE Model Factors'!H20*'Soil DE Model Factors'!G46*0.000001)))</f>
        <v>11.6136363636364</v>
      </c>
      <c r="E58" s="22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row>
    <row r="59" s="192" customFormat="true" ht="12" hidden="false" customHeight="true" outlineLevel="0" collapsed="false">
      <c r="B59" s="248" t="s">
        <v>363</v>
      </c>
      <c r="C59" s="249" t="s">
        <v>325</v>
      </c>
      <c r="D59" s="250" t="str">
        <f aca="false">IF(OR(D19=0,D17=0),"-",(('Soil DE Model Factors'!H38*'Soil DE Model Factors'!H37*'Soil DE Model Factors'!H36)/((D19/D16)*'Soil DE Model Factors'!H20*'Soil DE Model Factors'!G47*D17*0.000001)))</f>
        <v>-</v>
      </c>
      <c r="E59" s="22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row>
    <row r="60" s="192" customFormat="true" ht="12" hidden="false" customHeight="true" outlineLevel="0" collapsed="false">
      <c r="B60" s="251" t="s">
        <v>364</v>
      </c>
      <c r="C60" s="249" t="s">
        <v>325</v>
      </c>
      <c r="D60" s="250" t="n">
        <f aca="false">IF(OR(D32="NA",D20=0,D6="NV"),"-",('Soil DE Model Factors'!H38*'Soil DE Model Factors'!H37*'Soil DE Model Factors'!H36)/(D20*1000*'Soil DE Model Factors'!H20*((1/D32)+(1/D33))*'Soil DE Model Factors'!H23*('Soil DE Model Factors'!H32/24)))</f>
        <v>1.25454829972548</v>
      </c>
      <c r="E60" s="22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row>
    <row r="61" s="192" customFormat="true" ht="12" hidden="false" customHeight="true" outlineLevel="0" collapsed="false">
      <c r="B61" s="251" t="s">
        <v>365</v>
      </c>
      <c r="C61" s="249" t="s">
        <v>325</v>
      </c>
      <c r="D61" s="250" t="n">
        <f aca="false">IF(D20=0,"-",('Soil DE Model Factors'!H38*'Soil DE Model Factors'!H37*'Soil DE Model Factors'!H36)/(D20*1000*'Soil DE Model Factors'!H20*(1/D33)*'Soil DE Model Factors'!H23*('Soil DE Model Factors'!H32/24)))</f>
        <v>424273.504273504</v>
      </c>
      <c r="E61" s="22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row>
    <row r="62" s="192" customFormat="true" ht="12" hidden="false" customHeight="true" outlineLevel="0" collapsed="false">
      <c r="B62" s="248" t="s">
        <v>366</v>
      </c>
      <c r="C62" s="249" t="s">
        <v>367</v>
      </c>
      <c r="D62" s="250" t="n">
        <f aca="false">IF(AND(D58="-",D59="-",D60="-",D61="-"),"",IF(D58="-",0,1/D58))</f>
        <v>0.086105675146771</v>
      </c>
      <c r="E62" s="22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row>
    <row r="63" s="192" customFormat="true" ht="12" hidden="false" customHeight="true" outlineLevel="0" collapsed="false">
      <c r="B63" s="248" t="s">
        <v>368</v>
      </c>
      <c r="C63" s="249" t="s">
        <v>367</v>
      </c>
      <c r="D63" s="250" t="n">
        <f aca="false">IF(AND(D58="-",D59="-",D60="-",D61="-"),"",IF(D59="-",0,1/D59))</f>
        <v>0</v>
      </c>
      <c r="E63" s="22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row>
    <row r="64" s="192" customFormat="true" ht="12" hidden="false" customHeight="true" outlineLevel="0" collapsed="false">
      <c r="B64" s="251" t="s">
        <v>369</v>
      </c>
      <c r="C64" s="249" t="s">
        <v>367</v>
      </c>
      <c r="D64" s="250" t="n">
        <f aca="false">IF(AND(D58="-",D59="-",D60="-",D61="-"),"",IF(D60="-","-",1/D60))</f>
        <v>0.797099641535381</v>
      </c>
      <c r="E64" s="22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row>
    <row r="65" s="192" customFormat="true" ht="12" hidden="false" customHeight="true" outlineLevel="0" collapsed="false">
      <c r="B65" s="251" t="s">
        <v>370</v>
      </c>
      <c r="C65" s="249" t="s">
        <v>367</v>
      </c>
      <c r="D65" s="250" t="n">
        <f aca="false">IF(AND(D58="-",D59="-",D60="-",D61="-"),"",IF(D61="-",0,1/D61))</f>
        <v>2.35697018533441E-006</v>
      </c>
      <c r="E65" s="222"/>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row>
    <row r="66" s="192" customFormat="true" ht="12" hidden="false" customHeight="true" outlineLevel="0" collapsed="false">
      <c r="B66" s="252" t="s">
        <v>371</v>
      </c>
      <c r="C66" s="253" t="s">
        <v>325</v>
      </c>
      <c r="D66" s="254" t="n">
        <f aca="false">IF(AND(D19=0,D20=0),"-",IF(D32=0,(1/(D62+D63+D65)),(1/(D62+D63+D64))))</f>
        <v>1.13223956096256</v>
      </c>
      <c r="E66" s="22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row>
    <row r="67" s="192" customFormat="true" ht="12" hidden="false" customHeight="true" outlineLevel="0" collapsed="false">
      <c r="B67" s="255" t="s">
        <v>355</v>
      </c>
      <c r="C67" s="256"/>
      <c r="D67" s="257"/>
      <c r="E67" s="22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row>
    <row r="68" s="192" customFormat="true" ht="12" hidden="false" customHeight="true" outlineLevel="0" collapsed="false">
      <c r="B68" s="248" t="s">
        <v>362</v>
      </c>
      <c r="C68" s="249" t="s">
        <v>325</v>
      </c>
      <c r="D68" s="250" t="str">
        <f aca="false">IF(D18="No","-",IF(D19=0,"-",(('Soil DE Model Factors'!H38*'Soil DE Model Factors'!H37*'Soil DE Model Factors'!H36)/(D19*'Soil DE Model Factors'!H20*'Soil DE Model Factors'!G49*0.000001))))</f>
        <v>-</v>
      </c>
      <c r="E68" s="22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row>
    <row r="69" s="192" customFormat="true" ht="12" hidden="false" customHeight="true" outlineLevel="0" collapsed="false">
      <c r="B69" s="248" t="s">
        <v>363</v>
      </c>
      <c r="C69" s="249" t="s">
        <v>325</v>
      </c>
      <c r="D69" s="250" t="str">
        <f aca="false">IF(D18="No","-",(IF(OR(D19=0,D17=0),"-",(('Soil DE Model Factors'!H38*'Soil DE Model Factors'!H37*'Soil DE Model Factors'!H36)/((D19/D16)*'Soil DE Model Factors'!H20*'Soil DE Model Factors'!G50*D17*0.000001)))))</f>
        <v>-</v>
      </c>
      <c r="E69" s="22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row>
    <row r="70" s="192" customFormat="true" ht="12" hidden="false" customHeight="true" outlineLevel="0" collapsed="false">
      <c r="B70" s="251" t="s">
        <v>364</v>
      </c>
      <c r="C70" s="249" t="s">
        <v>325</v>
      </c>
      <c r="D70" s="250" t="str">
        <f aca="false">IF(D18="No","-",(IF(OR(D30="NA",D20=0,D6="NV"),"-",('Soil DE Model Factors'!H38*'Soil DE Model Factors'!H37*'Soil DE Model Factors'!H36)/(D20*1000*'Soil DE Model Factors'!H20*((1/D32)+(1/D33))*'Soil DE Model Factors'!H23*('Soil DE Model Factors'!H32/24)))))</f>
        <v>-</v>
      </c>
      <c r="E70" s="22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row>
    <row r="71" s="192" customFormat="true" ht="12" hidden="false" customHeight="true" outlineLevel="0" collapsed="false">
      <c r="B71" s="251" t="s">
        <v>365</v>
      </c>
      <c r="C71" s="249" t="s">
        <v>325</v>
      </c>
      <c r="D71" s="250" t="str">
        <f aca="false">IF(D18="No","-",IF(D20=0,"-",(('Soil DE Model Factors'!H38*'Soil DE Model Factors'!H37*'Soil DE Model Factors'!H36)/('Soil DE Model Factors'!H20*'Soil DE Model Factors'!H32*(1/24)*1000*D28*(1/D33)))))</f>
        <v>-</v>
      </c>
      <c r="E71" s="22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row>
    <row r="72" s="192" customFormat="true" ht="12" hidden="false" customHeight="true" outlineLevel="0" collapsed="false">
      <c r="B72" s="248" t="s">
        <v>366</v>
      </c>
      <c r="C72" s="249" t="s">
        <v>367</v>
      </c>
      <c r="D72" s="250" t="str">
        <f aca="false">IF(D18="No","-",(IF(D68="-",0,1/D68)))</f>
        <v>-</v>
      </c>
      <c r="E72" s="222"/>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row>
    <row r="73" s="192" customFormat="true" ht="12" hidden="false" customHeight="true" outlineLevel="0" collapsed="false">
      <c r="B73" s="248" t="s">
        <v>368</v>
      </c>
      <c r="C73" s="249" t="s">
        <v>367</v>
      </c>
      <c r="D73" s="250" t="str">
        <f aca="false">IF(D18="No","-",(IF(D69="-",0,1/D69)))</f>
        <v>-</v>
      </c>
      <c r="E73" s="22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row>
    <row r="74" s="192" customFormat="true" ht="12" hidden="false" customHeight="true" outlineLevel="0" collapsed="false">
      <c r="B74" s="251" t="s">
        <v>369</v>
      </c>
      <c r="C74" s="249" t="s">
        <v>367</v>
      </c>
      <c r="D74" s="250" t="str">
        <f aca="false">IF(D18="No","-",(IF(D70="-",0,1/D70)))</f>
        <v>-</v>
      </c>
      <c r="E74" s="22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row>
    <row r="75" s="192" customFormat="true" ht="12" hidden="false" customHeight="true" outlineLevel="0" collapsed="false">
      <c r="B75" s="251" t="s">
        <v>370</v>
      </c>
      <c r="C75" s="249" t="s">
        <v>367</v>
      </c>
      <c r="D75" s="250" t="str">
        <f aca="false">IF(D18="No","-",(IF(D71="-",0,1/D71)))</f>
        <v>-</v>
      </c>
      <c r="E75" s="22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row>
    <row r="76" s="192" customFormat="true" ht="12" hidden="false" customHeight="true" outlineLevel="0" collapsed="false">
      <c r="B76" s="258" t="s">
        <v>372</v>
      </c>
      <c r="C76" s="259" t="s">
        <v>325</v>
      </c>
      <c r="D76" s="260" t="str">
        <f aca="false">IF(D18="No","-",(IF(AND(D20=0,D19=0),"",IF(D30="NA",(1/(D72+D73+D75)),(1/(D72+D73+D74))))))</f>
        <v>-</v>
      </c>
      <c r="E76" s="22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row>
    <row r="77" s="192" customFormat="true" ht="12" hidden="false" customHeight="true" outlineLevel="0" collapsed="false">
      <c r="B77" s="261" t="s">
        <v>373</v>
      </c>
      <c r="C77" s="246"/>
      <c r="D77" s="262"/>
      <c r="E77" s="22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row>
    <row r="78" s="192" customFormat="true" ht="12" hidden="false" customHeight="true" outlineLevel="0" collapsed="false">
      <c r="B78" s="248" t="s">
        <v>362</v>
      </c>
      <c r="C78" s="249" t="s">
        <v>325</v>
      </c>
      <c r="D78" s="250" t="n">
        <f aca="false">IF(D21=0,"-",(('Soil DE Model Factors'!H40*('Soil DE Model Factors'!H37*'Soil DE Model Factors'!H24)*'Soil DE Model Factors'!H35)/('Soil DE Model Factors'!H20*'Soil DE Model Factors'!H24*(1/D21)*'Soil DE Model Factors'!H17*0.000001)))</f>
        <v>62.5714285714286</v>
      </c>
      <c r="E78" s="222"/>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row>
    <row r="79" s="192" customFormat="true" ht="12" hidden="false" customHeight="true" outlineLevel="0" collapsed="false">
      <c r="B79" s="248" t="s">
        <v>363</v>
      </c>
      <c r="C79" s="249" t="s">
        <v>325</v>
      </c>
      <c r="D79" s="250" t="str">
        <f aca="false">IF(OR(D21=0,D17=0),"-",(('Soil DE Model Factors'!H40*('Soil DE Model Factors'!H37*'Soil DE Model Factors'!H24)*'Soil DE Model Factors'!H35)/('Soil DE Model Factors'!H20*'Soil DE Model Factors'!H24*(1/(D21*D16))*'Soil DE Model Factors'!H6*'Soil DE Model Factors'!H10*D17*0.000001)))</f>
        <v>-</v>
      </c>
      <c r="E79" s="222"/>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row>
    <row r="80" s="192" customFormat="true" ht="12" hidden="false" customHeight="true" outlineLevel="0" collapsed="false">
      <c r="B80" s="251" t="s">
        <v>364</v>
      </c>
      <c r="C80" s="249" t="s">
        <v>325</v>
      </c>
      <c r="D80" s="250" t="n">
        <f aca="false">IF(OR(D30="NA",D22=0,B23="NV"),"-",('Soil DE Model Factors'!H40*'Soil DE Model Factors'!H37*'Soil DE Model Factors'!H24)/('Soil DE Model Factors'!H20*'Soil DE Model Factors'!H24*('Soil DE Model Factors'!H32/24)*(1/D22)*((1/D32)+(1/D33))))</f>
        <v>25.1626544687796</v>
      </c>
      <c r="E80" s="222"/>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row>
    <row r="81" s="192" customFormat="true" ht="12" hidden="false" customHeight="true" outlineLevel="0" collapsed="false">
      <c r="B81" s="251" t="s">
        <v>365</v>
      </c>
      <c r="C81" s="249" t="s">
        <v>325</v>
      </c>
      <c r="D81" s="250" t="n">
        <f aca="false">IF(D22=0,"-",('Soil DE Model Factors'!H40*'Soil DE Model Factors'!H37*'Soil DE Model Factors'!H24)/('Soil DE Model Factors'!H20*'Soil DE Model Factors'!H24*('Soil DE Model Factors'!H32/24)*(1/D22)*(1/D33)))</f>
        <v>8509714.28571429</v>
      </c>
      <c r="E81" s="222"/>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row>
    <row r="82" s="192" customFormat="true" ht="12" hidden="false" customHeight="true" outlineLevel="0" collapsed="false">
      <c r="B82" s="248" t="s">
        <v>366</v>
      </c>
      <c r="C82" s="249" t="s">
        <v>367</v>
      </c>
      <c r="D82" s="250" t="n">
        <f aca="false">IF(AND(D78="-",D79="-",D80="-",D81="-"),"",(IF(D78="-",0,1/D78)))</f>
        <v>0.0159817351598174</v>
      </c>
      <c r="E82" s="222"/>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row>
    <row r="83" s="192" customFormat="true" ht="12" hidden="false" customHeight="true" outlineLevel="0" collapsed="false">
      <c r="B83" s="248" t="s">
        <v>368</v>
      </c>
      <c r="C83" s="249" t="s">
        <v>367</v>
      </c>
      <c r="D83" s="250" t="n">
        <f aca="false">IF(AND(D78="-",D79="-",D80="-",D81="-"),"",(IF(D79="-",0,1/D79)))</f>
        <v>0</v>
      </c>
      <c r="E83" s="222"/>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row>
    <row r="84" s="192" customFormat="true" ht="12" hidden="false" customHeight="true" outlineLevel="0" collapsed="false">
      <c r="B84" s="251" t="s">
        <v>369</v>
      </c>
      <c r="C84" s="249" t="s">
        <v>367</v>
      </c>
      <c r="D84" s="250" t="n">
        <f aca="false">IF(AND(D78="-",D79="-",D80="-",D81="-"),"",(IF(D80="-",0,1/D80)))</f>
        <v>0.0397414351192854</v>
      </c>
      <c r="E84" s="222"/>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row>
    <row r="85" s="192" customFormat="true" ht="12" hidden="false" customHeight="true" outlineLevel="0" collapsed="false">
      <c r="B85" s="251" t="s">
        <v>370</v>
      </c>
      <c r="C85" s="249" t="s">
        <v>367</v>
      </c>
      <c r="D85" s="250" t="n">
        <f aca="false">IF(AND(D78="-",D79="-",D80="-",D81="-"),"",(IF(D81="-",0,1/D81)))</f>
        <v>1.17512758528069E-007</v>
      </c>
      <c r="E85" s="222"/>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row>
    <row r="86" s="192" customFormat="true" ht="12" hidden="false" customHeight="true" outlineLevel="0" collapsed="false">
      <c r="B86" s="252" t="s">
        <v>374</v>
      </c>
      <c r="C86" s="253" t="s">
        <v>325</v>
      </c>
      <c r="D86" s="254" t="n">
        <f aca="false">IF(AND(D21=0,D22=0),"-",IF(D30="NA",(1/(D82+D83+D85)),(1/(D82+D83+D84))))</f>
        <v>17.9458561849813</v>
      </c>
      <c r="E86" s="222"/>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row>
    <row r="87" customFormat="false" ht="12" hidden="false" customHeight="true" outlineLevel="0" collapsed="false">
      <c r="A87" s="0"/>
      <c r="B87" s="263" t="s">
        <v>375</v>
      </c>
      <c r="C87" s="264" t="s">
        <v>325</v>
      </c>
      <c r="D87" s="265" t="n">
        <f aca="false">IF(AND(D66="-",D76="-",D86="-"),"-",IF(MIN(D66,D76,D86)&gt;D15,D15,MIN(D66,D76,D86)))</f>
        <v>1.13223956096256</v>
      </c>
      <c r="E87" s="0" t="str">
        <f aca="false">IF(D87=$D$15,"=Saturation Limit","")</f>
        <v/>
      </c>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92" customFormat="true" ht="12" hidden="false" customHeight="true" outlineLevel="0" collapsed="false">
      <c r="B89" s="266" t="s">
        <v>376</v>
      </c>
      <c r="C89" s="266"/>
      <c r="D89" s="266"/>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row>
    <row r="90" s="192" customFormat="true" ht="12" hidden="false" customHeight="true" outlineLevel="0" collapsed="false">
      <c r="B90" s="267" t="s">
        <v>354</v>
      </c>
      <c r="C90" s="268"/>
      <c r="D90" s="269" t="s">
        <v>361</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row>
    <row r="91" s="192" customFormat="true" ht="12" hidden="false" customHeight="true" outlineLevel="0" collapsed="false">
      <c r="B91" s="270" t="s">
        <v>362</v>
      </c>
      <c r="C91" s="271" t="s">
        <v>325</v>
      </c>
      <c r="D91" s="272" t="n">
        <f aca="false">IF(D19=0,"-",(('Soil DE Model Factors'!H38*'Soil DE Model Factors'!H37*'Soil DE Model Factors'!H36*'Soil DE Model Factors'!H34)/(D19*'Soil DE Model Factors'!H21*'Soil DE Model Factors'!H25*'Soil DE Model Factors'!H18*0.000001)))</f>
        <v>52.0290909090909</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row>
    <row r="92" s="192" customFormat="true" ht="12" hidden="false" customHeight="true" outlineLevel="0" collapsed="false">
      <c r="B92" s="270" t="s">
        <v>363</v>
      </c>
      <c r="C92" s="271" t="s">
        <v>325</v>
      </c>
      <c r="D92" s="272" t="str">
        <f aca="false">IF(OR(D19=0,D17=0),"-",(('Soil DE Model Factors'!H38*'Soil DE Model Factors'!H37*'Soil DE Model Factors'!H36*'Soil DE Model Factors'!H34)/((D19/D16)*'Soil DE Model Factors'!H21*'Soil DE Model Factors'!H25*'Soil DE Model Factors'!H7*'Soil DE Model Factors'!H11*D17*0.000001)))</f>
        <v>-</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row>
    <row r="93" s="192" customFormat="true" ht="12" hidden="false" customHeight="true" outlineLevel="0" collapsed="false">
      <c r="B93" s="273" t="s">
        <v>364</v>
      </c>
      <c r="C93" s="271" t="s">
        <v>325</v>
      </c>
      <c r="D93" s="272" t="n">
        <f aca="false">IF(OR(D32="NA",D20=0,D6="NV"),"-",('Soil DE Model Factors'!H38*'Soil DE Model Factors'!H37*'Soil DE Model Factors'!H36)/(D20*1000*((1/D37)+(1/D38))*'Soil DE Model Factors'!H21*'Soil DE Model Factors'!H25*('Soil DE Model Factors'!H33/24)))</f>
        <v>6.32292343061641</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row>
    <row r="94" s="192" customFormat="true" ht="12" hidden="false" customHeight="true" outlineLevel="0" collapsed="false">
      <c r="B94" s="273" t="s">
        <v>365</v>
      </c>
      <c r="C94" s="271" t="s">
        <v>325</v>
      </c>
      <c r="D94" s="272" t="n">
        <f aca="false">IF(D20=0,"-",('Soil DE Model Factors'!H38*'Soil DE Model Factors'!H37*'Soil DE Model Factors'!H36)/(D20*1000*(1/D38)*'Soil DE Model Factors'!H21*'Soil DE Model Factors'!H25*('Soil DE Model Factors'!H33/24)))</f>
        <v>2138338.46153846</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row>
    <row r="95" s="192" customFormat="true" ht="12" hidden="false" customHeight="true" outlineLevel="0" collapsed="false">
      <c r="B95" s="270" t="s">
        <v>366</v>
      </c>
      <c r="C95" s="271" t="s">
        <v>367</v>
      </c>
      <c r="D95" s="272" t="n">
        <f aca="false">IF(AND(D91="-",D92="-",D93="-",D94="-"),"",IF(D91="-",0,1/D91))</f>
        <v>0.0192200167738328</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row>
    <row r="96" s="192" customFormat="true" ht="12" hidden="false" customHeight="true" outlineLevel="0" collapsed="false">
      <c r="B96" s="270" t="s">
        <v>368</v>
      </c>
      <c r="C96" s="271" t="s">
        <v>367</v>
      </c>
      <c r="D96" s="272" t="n">
        <f aca="false">IF(AND(D91="-",D92="-",D93="-",D94="-"),"",IF(D92="-",0,1/D92))</f>
        <v>0</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row>
    <row r="97" s="192" customFormat="true" ht="12" hidden="false" customHeight="true" outlineLevel="0" collapsed="false">
      <c r="B97" s="273" t="s">
        <v>369</v>
      </c>
      <c r="C97" s="271" t="s">
        <v>367</v>
      </c>
      <c r="D97" s="272" t="n">
        <f aca="false">IF(AND(D91="-",D92="-",D93="-",D94="-"),"",IF(D93="-","-",1/D93))</f>
        <v>0.15815469078083</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row>
    <row r="98" s="192" customFormat="true" ht="12" hidden="false" customHeight="true" outlineLevel="0" collapsed="false">
      <c r="B98" s="273" t="s">
        <v>370</v>
      </c>
      <c r="C98" s="271" t="s">
        <v>367</v>
      </c>
      <c r="D98" s="272" t="n">
        <f aca="false">IF(AND(D91="-",D92="-",D93="-",D94="-"),"",IF(D94="-",0,1/D94))</f>
        <v>4.67652814550478E-007</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row>
    <row r="99" s="192" customFormat="true" ht="12" hidden="false" customHeight="true" outlineLevel="0" collapsed="false">
      <c r="B99" s="274" t="s">
        <v>371</v>
      </c>
      <c r="C99" s="275" t="s">
        <v>325</v>
      </c>
      <c r="D99" s="276" t="n">
        <f aca="false">IF(AND(D19=0,D20=0),"-",IF(D32=0,(1/(D95+D96+D98)),(1/(D95+D96+D97))))</f>
        <v>5.63778237487341</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row>
    <row r="100" s="192" customFormat="true" ht="12" hidden="false" customHeight="true" outlineLevel="0" collapsed="false">
      <c r="B100" s="277" t="s">
        <v>373</v>
      </c>
      <c r="C100" s="268"/>
      <c r="D100" s="278"/>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row>
    <row r="101" s="192" customFormat="true" ht="12" hidden="false" customHeight="true" outlineLevel="0" collapsed="false">
      <c r="B101" s="270" t="s">
        <v>362</v>
      </c>
      <c r="C101" s="271" t="s">
        <v>325</v>
      </c>
      <c r="D101" s="272" t="n">
        <f aca="false">IF(D21=0,"-",(('Soil DE Model Factors'!H40*('Soil DE Model Factors'!H37*'Soil DE Model Factors'!H25)*'Soil DE Model Factors'!H34)/('Soil DE Model Factors'!H21*'Soil DE Model Factors'!H25*(1/D21)*'Soil DE Model Factors'!H18*0.000001)))</f>
        <v>817.6</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row>
    <row r="102" s="192" customFormat="true" ht="12" hidden="false" customHeight="true" outlineLevel="0" collapsed="false">
      <c r="B102" s="270" t="s">
        <v>363</v>
      </c>
      <c r="C102" s="271" t="s">
        <v>325</v>
      </c>
      <c r="D102" s="272" t="str">
        <f aca="false">IF(OR(D21=0,D17=0),"-",(('Soil DE Model Factors'!H40*('Soil DE Model Factors'!H37*'Soil DE Model Factors'!H25)*'Soil DE Model Factors'!H34)/('Soil DE Model Factors'!H21*'Soil DE Model Factors'!H25*(1/(D21*D16))*'Soil DE Model Factors'!H7*'Soil DE Model Factors'!H11*D17*0.000001)))</f>
        <v>-</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row>
    <row r="103" s="192" customFormat="true" ht="12" hidden="false" customHeight="true" outlineLevel="0" collapsed="false">
      <c r="B103" s="273" t="s">
        <v>364</v>
      </c>
      <c r="C103" s="271" t="s">
        <v>325</v>
      </c>
      <c r="D103" s="272" t="n">
        <f aca="false">IF(OR(D30="NA",D22=0,B23="NV"),"-",('Soil DE Model Factors'!H40*'Soil DE Model Factors'!H37*'Soil DE Model Factors'!H25)/('Soil DE Model Factors'!H21*'Soil DE Model Factors'!H25*('Soil DE Model Factors'!H33/24)*(1/D22)*((1/D37)+(1/D38))))</f>
        <v>105.683148768874</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row>
    <row r="104" s="192" customFormat="true" ht="12" hidden="false" customHeight="true" outlineLevel="0" collapsed="false">
      <c r="B104" s="273" t="s">
        <v>365</v>
      </c>
      <c r="C104" s="271" t="s">
        <v>325</v>
      </c>
      <c r="D104" s="272" t="n">
        <f aca="false">IF(D22=0,"-",('Soil DE Model Factors'!H40*'Soil DE Model Factors'!H37*'Soil DE Model Factors'!H25)/('Soil DE Model Factors'!H21*'Soil DE Model Factors'!H25*('Soil DE Model Factors'!H33/24)*(1/D22)*(1/D38)))</f>
        <v>35740800</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row>
    <row r="105" s="192" customFormat="true" ht="12" hidden="false" customHeight="true" outlineLevel="0" collapsed="false">
      <c r="B105" s="270" t="s">
        <v>366</v>
      </c>
      <c r="C105" s="271" t="s">
        <v>367</v>
      </c>
      <c r="D105" s="272" t="n">
        <f aca="false">IF(AND(D101="-",D102="-",D103="-",D104="-"),"",(IF(D101="-",0,1/D101)))</f>
        <v>0.00122309197651663</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row>
    <row r="106" s="192" customFormat="true" ht="12" hidden="false" customHeight="true" outlineLevel="0" collapsed="false">
      <c r="B106" s="270" t="s">
        <v>368</v>
      </c>
      <c r="C106" s="271" t="s">
        <v>367</v>
      </c>
      <c r="D106" s="272" t="n">
        <f aca="false">IF(AND(D101="-",D102="-",D103="-",D104="-"),"",(IF(D102="-",0,1/D102)))</f>
        <v>0</v>
      </c>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row>
    <row r="107" s="192" customFormat="true" ht="12" hidden="false" customHeight="true" outlineLevel="0" collapsed="false">
      <c r="B107" s="273" t="s">
        <v>369</v>
      </c>
      <c r="C107" s="271" t="s">
        <v>367</v>
      </c>
      <c r="D107" s="272" t="n">
        <f aca="false">IF(AND(D101="-",D102="-",D103="-",D104="-"),"",(IF(D103="-",0,1/D103)))</f>
        <v>0.00946224645697271</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row>
    <row r="108" s="192" customFormat="true" ht="12" hidden="false" customHeight="true" outlineLevel="0" collapsed="false">
      <c r="B108" s="273" t="s">
        <v>370</v>
      </c>
      <c r="C108" s="271" t="s">
        <v>367</v>
      </c>
      <c r="D108" s="272" t="n">
        <f aca="false">IF(AND(D101="-",D102="-",D103="-",D104="-"),"",(IF(D104="-",0,1/D104)))</f>
        <v>2.79792282209688E-008</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row>
    <row r="109" s="192" customFormat="true" ht="12" hidden="false" customHeight="true" outlineLevel="0" collapsed="false">
      <c r="B109" s="274" t="s">
        <v>374</v>
      </c>
      <c r="C109" s="275" t="s">
        <v>325</v>
      </c>
      <c r="D109" s="276" t="n">
        <f aca="false">IF(AND(D21=0,D22=0),"-",IF(D30="NA",(1/(D105+D106+D108)),(1/(D105+D106+D107))))</f>
        <v>93.5861794387214</v>
      </c>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row>
    <row r="110" customFormat="false" ht="12" hidden="false" customHeight="true" outlineLevel="0" collapsed="false">
      <c r="A110" s="0"/>
      <c r="B110" s="279" t="s">
        <v>375</v>
      </c>
      <c r="C110" s="280" t="s">
        <v>325</v>
      </c>
      <c r="D110" s="281" t="n">
        <f aca="false">IF(AND(D99="-",D109="-"),"-",IF(MIN(D99,D109)&gt;D15,D15,MIN(D99,D109)))</f>
        <v>5.63778237487341</v>
      </c>
      <c r="E110" s="0" t="str">
        <f aca="false">IF(D110=$D$15,"=Saturation Limit","")</f>
        <v/>
      </c>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92" customFormat="true" ht="12" hidden="false" customHeight="true" outlineLevel="0" collapsed="false">
      <c r="B112" s="282" t="s">
        <v>377</v>
      </c>
      <c r="C112" s="282"/>
      <c r="D112" s="282"/>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row>
    <row r="113" s="192" customFormat="true" ht="12" hidden="false" customHeight="true" outlineLevel="0" collapsed="false">
      <c r="B113" s="283" t="s">
        <v>354</v>
      </c>
      <c r="C113" s="284"/>
      <c r="D113" s="285" t="s">
        <v>361</v>
      </c>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row>
    <row r="114" s="192" customFormat="true" ht="12" hidden="false" customHeight="true" outlineLevel="0" collapsed="false">
      <c r="B114" s="286" t="s">
        <v>362</v>
      </c>
      <c r="C114" s="287" t="s">
        <v>325</v>
      </c>
      <c r="D114" s="288" t="n">
        <f aca="false">IF(D19=0,"-",(('Soil DE Model Factors'!H39*'Soil DE Model Factors'!H37*'Soil DE Model Factors'!H36*'Soil DE Model Factors'!H34)/(D19*'Soil DE Model Factors'!H22*'Soil DE Model Factors'!H26*'Soil DE Model Factors'!H19*0.000001)))</f>
        <v>402.203856749311</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row>
    <row r="115" s="192" customFormat="true" ht="12" hidden="false" customHeight="true" outlineLevel="0" collapsed="false">
      <c r="B115" s="286" t="s">
        <v>363</v>
      </c>
      <c r="C115" s="287" t="s">
        <v>325</v>
      </c>
      <c r="D115" s="288" t="str">
        <f aca="false">IF(OR(D19=0,D17=0),"-",(('Soil DE Model Factors'!H39*'Soil DE Model Factors'!H37*'Soil DE Model Factors'!H36*'Soil DE Model Factors'!H34)/((D19/D16)*'Soil DE Model Factors'!H22*'Soil DE Model Factors'!H26*'Soil DE Model Factors'!H8*'Soil DE Model Factors'!H12*D17*0.000001)))</f>
        <v>-</v>
      </c>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row>
    <row r="116" s="192" customFormat="true" ht="12" hidden="false" customHeight="true" outlineLevel="0" collapsed="false">
      <c r="B116" s="289" t="s">
        <v>364</v>
      </c>
      <c r="C116" s="287" t="s">
        <v>325</v>
      </c>
      <c r="D116" s="288" t="n">
        <f aca="false">IF(OR(D32="NA",D20=0,D6="NV"),"-",('Soil DE Model Factors'!H39*'Soil DE Model Factors'!H37*'Soil DE Model Factors'!H36)/(D20*1000*((1/D42)+(1/D43))*'Soil DE Model Factors'!H22*'Soil DE Model Factors'!H26*('Soil DE Model Factors'!H33/24)))</f>
        <v>160.85034259262</v>
      </c>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row>
    <row r="117" s="192" customFormat="true" ht="12" hidden="false" customHeight="true" outlineLevel="0" collapsed="false">
      <c r="B117" s="289" t="s">
        <v>365</v>
      </c>
      <c r="C117" s="287" t="s">
        <v>325</v>
      </c>
      <c r="D117" s="288" t="n">
        <f aca="false">IF(D20=0,"-",('Soil DE Model Factors'!H39*'Soil DE Model Factors'!H37*'Soil DE Model Factors'!H36)/(D20*1000*(1/D43)*'Soil DE Model Factors'!H22*'Soil DE Model Factors'!H26*('Soil DE Model Factors'!H33/24)))</f>
        <v>57758.2417582418</v>
      </c>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row>
    <row r="118" s="192" customFormat="true" ht="12" hidden="false" customHeight="true" outlineLevel="0" collapsed="false">
      <c r="B118" s="286" t="s">
        <v>366</v>
      </c>
      <c r="C118" s="287" t="s">
        <v>367</v>
      </c>
      <c r="D118" s="288" t="n">
        <f aca="false">IF(AND(D114="-",D115="-",D116="-",D117="-"),"",IF(D114="-",0,1/D114))</f>
        <v>0.00248630136986301</v>
      </c>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row>
    <row r="119" s="192" customFormat="true" ht="12" hidden="false" customHeight="true" outlineLevel="0" collapsed="false">
      <c r="B119" s="286" t="s">
        <v>368</v>
      </c>
      <c r="C119" s="287" t="s">
        <v>367</v>
      </c>
      <c r="D119" s="288" t="n">
        <f aca="false">IF(AND(D114="-",D115="-",D116="-",D117="-"),"",IF(D115="-",0,1/D115))</f>
        <v>0</v>
      </c>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row>
    <row r="120" s="192" customFormat="true" ht="12" hidden="false" customHeight="true" outlineLevel="0" collapsed="false">
      <c r="B120" s="289" t="s">
        <v>369</v>
      </c>
      <c r="C120" s="287" t="s">
        <v>367</v>
      </c>
      <c r="D120" s="288" t="n">
        <f aca="false">IF(AND(D114="-",D115="-",D116="-",D117="-"),"",IF(D116="-","-",1/D116))</f>
        <v>0.00621695909304132</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row>
    <row r="121" s="192" customFormat="true" ht="12" hidden="false" customHeight="true" outlineLevel="0" collapsed="false">
      <c r="B121" s="289" t="s">
        <v>370</v>
      </c>
      <c r="C121" s="287" t="s">
        <v>367</v>
      </c>
      <c r="D121" s="288" t="n">
        <f aca="false">IF(AND(D114="-",D115="-",D116="-",D117="-"),"",IF(D117="-",0,1/D117))</f>
        <v>1.73135464231355E-005</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row>
    <row r="122" s="192" customFormat="true" ht="12" hidden="false" customHeight="true" outlineLevel="0" collapsed="false">
      <c r="B122" s="290" t="s">
        <v>371</v>
      </c>
      <c r="C122" s="291" t="s">
        <v>325</v>
      </c>
      <c r="D122" s="292" t="n">
        <f aca="false">IF(AND(D19=0,D20=0),"-",IF(D32=0,(1/(D118+D119+D121)),(1/(D118+D119+D120))))</f>
        <v>114.899468338592</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row>
    <row r="123" s="192" customFormat="true" ht="12" hidden="false" customHeight="true" outlineLevel="0" collapsed="false">
      <c r="B123" s="293" t="s">
        <v>373</v>
      </c>
      <c r="C123" s="284"/>
      <c r="D123" s="294"/>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row>
    <row r="124" s="192" customFormat="true" ht="12" hidden="false" customHeight="true" outlineLevel="0" collapsed="false">
      <c r="B124" s="286" t="s">
        <v>362</v>
      </c>
      <c r="C124" s="287" t="s">
        <v>325</v>
      </c>
      <c r="D124" s="288" t="n">
        <f aca="false">IF(D21=0,"-",(('Soil DE Model Factors'!H40*('Soil DE Model Factors'!H37*'Soil DE Model Factors'!H25)*'Soil DE Model Factors'!H34)/('Soil DE Model Factors'!H22*'Soil DE Model Factors'!H25*(1/D21)*'Soil DE Model Factors'!H19*0.000001)))</f>
        <v>1769.69696969697</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row>
    <row r="125" s="192" customFormat="true" ht="12" hidden="false" customHeight="true" outlineLevel="0" collapsed="false">
      <c r="B125" s="286" t="s">
        <v>363</v>
      </c>
      <c r="C125" s="287" t="s">
        <v>325</v>
      </c>
      <c r="D125" s="288" t="str">
        <f aca="false">IF(OR(D21=0,D17=0),"-",(('Soil DE Model Factors'!H40*('Soil DE Model Factors'!H37*'Soil DE Model Factors'!H25)*'Soil DE Model Factors'!H34)/('Soil DE Model Factors'!H22*'Soil DE Model Factors'!H25*(1/(D21*D16))*'Soil DE Model Factors'!H8*'Soil DE Model Factors'!H12*D17*0.000001)))</f>
        <v>-</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row>
    <row r="126" s="192" customFormat="true" ht="12" hidden="false" customHeight="true" outlineLevel="0" collapsed="false">
      <c r="B126" s="289" t="s">
        <v>364</v>
      </c>
      <c r="C126" s="287" t="s">
        <v>325</v>
      </c>
      <c r="D126" s="288" t="n">
        <f aca="false">IF(OR(D30="NA",D22=0,B23="NV"),"-",('Soil DE Model Factors'!H40*'Soil DE Model Factors'!H37*'Soil DE Model Factors'!H25)/('Soil DE Model Factors'!H22*'Soil DE Model Factors'!H25*('Soil DE Model Factors'!H33/24)*(1/D22)*((1/D42)+(1/D43))))</f>
        <v>752.779603333461</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row>
    <row r="127" s="192" customFormat="true" ht="12" hidden="false" customHeight="true" outlineLevel="0" collapsed="false">
      <c r="B127" s="289" t="s">
        <v>365</v>
      </c>
      <c r="C127" s="287" t="s">
        <v>325</v>
      </c>
      <c r="D127" s="288" t="n">
        <f aca="false">IF(D22=0,"-",('Soil DE Model Factors'!H40*'Soil DE Model Factors'!H37*'Soil DE Model Factors'!H26)/('Soil DE Model Factors'!H22*'Soil DE Model Factors'!H26*('Soil DE Model Factors'!H33/24)*(1/D22)*(1/D43)))</f>
        <v>270308.571428571</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row>
    <row r="128" s="192" customFormat="true" ht="12" hidden="false" customHeight="true" outlineLevel="0" collapsed="false">
      <c r="B128" s="286" t="s">
        <v>366</v>
      </c>
      <c r="C128" s="287" t="s">
        <v>367</v>
      </c>
      <c r="D128" s="288" t="n">
        <f aca="false">IF(AND(D124="-",D125="-",D126="-",D127="-"),"",(IF(D124="-",0,1/D124)))</f>
        <v>0.000565068493150685</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row>
    <row r="129" s="192" customFormat="true" ht="12" hidden="false" customHeight="true" outlineLevel="0" collapsed="false">
      <c r="B129" s="286" t="s">
        <v>368</v>
      </c>
      <c r="C129" s="287" t="s">
        <v>367</v>
      </c>
      <c r="D129" s="288" t="n">
        <f aca="false">IF(AND(D124="-",D125="-",D126="-",D127="-"),"",(IF(D125="-",0,1/D125)))</f>
        <v>0</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row>
    <row r="130" s="192" customFormat="true" ht="12" hidden="false" customHeight="true" outlineLevel="0" collapsed="false">
      <c r="B130" s="289" t="s">
        <v>369</v>
      </c>
      <c r="C130" s="287" t="s">
        <v>367</v>
      </c>
      <c r="D130" s="288" t="n">
        <f aca="false">IF(AND(D124="-",D125="-",D126="-",D127="-"),"",(IF(D126="-",0,1/D126)))</f>
        <v>0.00132841006261567</v>
      </c>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row>
    <row r="131" s="192" customFormat="true" ht="12" hidden="false" customHeight="true" outlineLevel="0" collapsed="false">
      <c r="B131" s="289" t="s">
        <v>370</v>
      </c>
      <c r="C131" s="287" t="s">
        <v>367</v>
      </c>
      <c r="D131" s="288" t="n">
        <f aca="false">IF(AND(D124="-",D125="-",D126="-",D127="-"),"",(IF(D127="-",0,1/D127)))</f>
        <v>3.6994757314392E-006</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row>
    <row r="132" s="192" customFormat="true" ht="12" hidden="false" customHeight="true" outlineLevel="0" collapsed="false">
      <c r="B132" s="290" t="s">
        <v>374</v>
      </c>
      <c r="C132" s="291" t="s">
        <v>325</v>
      </c>
      <c r="D132" s="292" t="n">
        <f aca="false">IF(AND(D21=0,D22=0),"-",IF(D30="NA",(1/(D128+D129+D131)),(1/(D128+D129+D130))))</f>
        <v>528.128505577539</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row>
    <row r="133" customFormat="false" ht="12" hidden="false" customHeight="true" outlineLevel="0" collapsed="false">
      <c r="A133" s="0"/>
      <c r="B133" s="295" t="s">
        <v>375</v>
      </c>
      <c r="C133" s="296" t="s">
        <v>325</v>
      </c>
      <c r="D133" s="297" t="n">
        <f aca="false">IF(AND(D99="-",D109="-"),"-",IF(MIN(D122,D132)&gt;D15,D15,MIN(D122,D132)))</f>
        <v>114.899468338592</v>
      </c>
      <c r="E133" s="0" t="str">
        <f aca="false">IF(D133=$D$15,"=Saturation Limit","")</f>
        <v/>
      </c>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true" outlineLevel="0" collapsed="false">
      <c r="A135" s="0"/>
      <c r="B135" s="178" t="s">
        <v>305</v>
      </c>
      <c r="C135" s="179"/>
      <c r="D135" s="168"/>
      <c r="E135" s="168"/>
      <c r="F135" s="168"/>
      <c r="G135" s="168"/>
      <c r="H135" s="168"/>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 hidden="false" customHeight="true" outlineLevel="0" collapsed="false">
      <c r="A136" s="0"/>
      <c r="B136" s="298" t="s">
        <v>306</v>
      </c>
      <c r="C136" s="298"/>
      <c r="D136" s="298"/>
      <c r="E136" s="299"/>
      <c r="F136" s="299"/>
      <c r="G136" s="168"/>
      <c r="H136" s="168"/>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4.75" hidden="false" customHeight="true" outlineLevel="0" collapsed="false">
      <c r="A137" s="0"/>
      <c r="B137" s="298" t="s">
        <v>307</v>
      </c>
      <c r="C137" s="298"/>
      <c r="D137" s="298"/>
      <c r="E137" s="168"/>
      <c r="F137" s="168"/>
      <c r="G137" s="168"/>
      <c r="H137" s="168"/>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9" hidden="false" customHeight="true" outlineLevel="0" collapsed="false">
      <c r="A138" s="0"/>
      <c r="B138" s="3"/>
      <c r="C138" s="179"/>
      <c r="D138" s="168"/>
      <c r="E138" s="168"/>
      <c r="F138" s="168"/>
      <c r="G138" s="168"/>
      <c r="H138" s="168"/>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true" outlineLevel="0" collapsed="false">
      <c r="A139" s="0"/>
      <c r="B139" s="26" t="s">
        <v>308</v>
      </c>
      <c r="C139" s="3"/>
      <c r="D139" s="9"/>
      <c r="E139" s="9"/>
      <c r="F139" s="9"/>
      <c r="G139" s="9"/>
      <c r="H139" s="9"/>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56" customFormat="true" ht="35.25" hidden="false" customHeight="true" outlineLevel="0" collapsed="false">
      <c r="B140" s="180" t="s">
        <v>309</v>
      </c>
      <c r="C140" s="180"/>
      <c r="D140" s="180"/>
      <c r="E140" s="9"/>
      <c r="F140" s="9"/>
      <c r="G140" s="9"/>
      <c r="H140" s="9"/>
    </row>
    <row r="141" customFormat="false" ht="37.5" hidden="false" customHeight="true" outlineLevel="0" collapsed="false">
      <c r="A141" s="0"/>
      <c r="B141" s="180" t="s">
        <v>90</v>
      </c>
      <c r="C141" s="180"/>
      <c r="D141" s="180"/>
      <c r="E141" s="299"/>
      <c r="F141" s="299"/>
      <c r="G141" s="299"/>
      <c r="H141" s="299"/>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true" outlineLevel="0" collapsed="false">
      <c r="A142" s="0"/>
      <c r="B142" s="299"/>
      <c r="C142" s="299"/>
      <c r="D142" s="299"/>
      <c r="E142" s="299"/>
      <c r="F142" s="299"/>
      <c r="G142" s="299"/>
      <c r="H142" s="299"/>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2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2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2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2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1.2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2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2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2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2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2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1.2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1.2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2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2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2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1.2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1.2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2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2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1.2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1.2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1.2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1.2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1.2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1.2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2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1.2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1.2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1.2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1.2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1.2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1.2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1.2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1.2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1.2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1.2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1.2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1.2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1.2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1.2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1.2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1.2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1.2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1.2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1.2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1.2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1.2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1.2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1.2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1.2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1.2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1.2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1.2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1.2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1.2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2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1.2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1.2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1.2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1.2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1.2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1.2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1.2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1.2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1.2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1.2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1.2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1.2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1.2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1.2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1.2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1.2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1.2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1.2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1.2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1.2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1.2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1.2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1.2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1.2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2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1.2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1.2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1.2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1.2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1.2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1.2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1.2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1.2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1.2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1.2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1.2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1.2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1.2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1.2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1.2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1.2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1.2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1.2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1.2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1.2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1.2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1.2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1.25"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1.25"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1.25"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1.25"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1.25"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1.2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1.25"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1.25"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1.25" hidden="fals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25"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1.25"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1.25" hidden="fals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1.25"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1.25"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1.25"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1.25" hidden="fals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1.25" hidden="false" customHeight="tru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1.25" hidden="false" customHeight="tru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1.25" hidden="false" customHeight="tru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1.25" hidden="false" customHeight="tru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1.25" hidden="false" customHeight="tru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1.25" hidden="false" customHeight="tru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1.25" hidden="false" customHeight="tru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1.25" hidden="false" customHeight="tru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1.25" hidden="false" customHeight="tru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1.25" hidden="false" customHeight="tru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1.25" hidden="false" customHeight="tru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25" hidden="false" customHeight="tru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1.25" hidden="false" customHeight="tru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1.25" hidden="false" customHeight="tru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1.25" hidden="fals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1.25" hidden="false" customHeight="tru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1.25" hidden="false" customHeight="tru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1.25" hidden="false" customHeight="tru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1.25" hidden="false" customHeight="tru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25" hidden="false" customHeight="tru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1.25" hidden="false" customHeight="tru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25" hidden="false" customHeight="tru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1.25"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s="122" customFormat="true" ht="12.75" hidden="false" customHeight="false" outlineLevel="0" collapsed="false">
      <c r="C292" s="300"/>
      <c r="D292" s="300"/>
      <c r="E292" s="300"/>
      <c r="F292" s="301"/>
      <c r="G292" s="302"/>
      <c r="H292" s="302"/>
      <c r="I292" s="303"/>
      <c r="J292" s="303"/>
      <c r="K292" s="303"/>
      <c r="L292" s="304"/>
      <c r="M292" s="304"/>
      <c r="N292" s="304"/>
      <c r="O292" s="304"/>
      <c r="P292" s="304"/>
      <c r="Q292" s="304"/>
      <c r="R292" s="304"/>
      <c r="S292" s="304"/>
      <c r="T292" s="304"/>
      <c r="U292" s="304"/>
      <c r="V292" s="304"/>
      <c r="W292" s="304"/>
      <c r="X292" s="304"/>
      <c r="Y292" s="304"/>
      <c r="Z292" s="304"/>
      <c r="AA292" s="303"/>
      <c r="AB292" s="303"/>
      <c r="AC292" s="303"/>
      <c r="AD292" s="303"/>
      <c r="AE292" s="303"/>
      <c r="AF292" s="303"/>
      <c r="AG292" s="303"/>
      <c r="AH292" s="303"/>
      <c r="AI292" s="303"/>
      <c r="AJ292" s="303"/>
      <c r="AK292" s="303"/>
    </row>
    <row r="293" s="122" customFormat="true" ht="12.75" hidden="false" customHeight="false" outlineLevel="0" collapsed="false">
      <c r="C293" s="305"/>
      <c r="D293" s="300"/>
      <c r="E293" s="300"/>
      <c r="F293" s="301"/>
      <c r="G293" s="302"/>
      <c r="H293" s="302"/>
      <c r="I293" s="303"/>
      <c r="J293" s="303"/>
      <c r="K293" s="303"/>
      <c r="L293" s="304"/>
      <c r="M293" s="304"/>
      <c r="N293" s="304"/>
      <c r="O293" s="304"/>
      <c r="P293" s="304"/>
      <c r="Q293" s="304"/>
      <c r="R293" s="304"/>
      <c r="S293" s="304"/>
      <c r="T293" s="304"/>
      <c r="U293" s="304"/>
      <c r="V293" s="304"/>
      <c r="W293" s="304"/>
      <c r="X293" s="304"/>
      <c r="Y293" s="304"/>
      <c r="Z293" s="304"/>
      <c r="AA293" s="303"/>
      <c r="AB293" s="303"/>
      <c r="AC293" s="303"/>
      <c r="AD293" s="303"/>
      <c r="AE293" s="303"/>
      <c r="AF293" s="303"/>
      <c r="AG293" s="303"/>
      <c r="AH293" s="303"/>
      <c r="AI293" s="303"/>
      <c r="AJ293" s="303"/>
      <c r="AK293" s="303"/>
    </row>
    <row r="294" s="122" customFormat="true" ht="12.75" hidden="false" customHeight="false" outlineLevel="0" collapsed="false">
      <c r="C294" s="305"/>
      <c r="D294" s="305"/>
      <c r="E294" s="305"/>
      <c r="F294" s="301"/>
      <c r="G294" s="302"/>
      <c r="H294" s="302"/>
      <c r="I294" s="303"/>
      <c r="J294" s="303"/>
      <c r="K294" s="303"/>
      <c r="L294" s="304"/>
      <c r="M294" s="304"/>
      <c r="N294" s="304"/>
      <c r="O294" s="304"/>
      <c r="P294" s="304"/>
      <c r="Q294" s="304"/>
      <c r="R294" s="304"/>
      <c r="S294" s="304"/>
      <c r="T294" s="304"/>
      <c r="U294" s="304"/>
      <c r="V294" s="304"/>
      <c r="W294" s="304"/>
      <c r="X294" s="304"/>
      <c r="Y294" s="304"/>
      <c r="Z294" s="304"/>
      <c r="AA294" s="303"/>
      <c r="AB294" s="303"/>
      <c r="AC294" s="303"/>
      <c r="AD294" s="303"/>
      <c r="AE294" s="303"/>
      <c r="AF294" s="303"/>
      <c r="AG294" s="303"/>
      <c r="AH294" s="303"/>
      <c r="AI294" s="303"/>
      <c r="AJ294" s="303"/>
      <c r="AK294" s="303"/>
    </row>
    <row r="295" s="122" customFormat="true" ht="12.75" hidden="false" customHeight="false" outlineLevel="0" collapsed="false">
      <c r="C295" s="306"/>
      <c r="D295" s="306"/>
      <c r="E295" s="306"/>
      <c r="F295" s="301"/>
      <c r="G295" s="302"/>
      <c r="H295" s="302"/>
      <c r="I295" s="303"/>
      <c r="J295" s="303"/>
      <c r="K295" s="303"/>
      <c r="L295" s="304"/>
      <c r="M295" s="304"/>
      <c r="N295" s="304"/>
      <c r="O295" s="304"/>
      <c r="P295" s="304"/>
      <c r="Q295" s="304"/>
      <c r="R295" s="304"/>
      <c r="S295" s="304"/>
      <c r="T295" s="304"/>
      <c r="U295" s="304"/>
      <c r="V295" s="304"/>
      <c r="W295" s="304"/>
      <c r="X295" s="304"/>
      <c r="Y295" s="304"/>
      <c r="Z295" s="304"/>
      <c r="AA295" s="303"/>
      <c r="AB295" s="303"/>
      <c r="AC295" s="303"/>
      <c r="AD295" s="303"/>
      <c r="AE295" s="303"/>
      <c r="AF295" s="303"/>
      <c r="AG295" s="303"/>
      <c r="AH295" s="303"/>
      <c r="AI295" s="303"/>
      <c r="AJ295" s="303"/>
      <c r="AK295" s="303"/>
    </row>
    <row r="296" s="122" customFormat="true" ht="12.75" hidden="false" customHeight="false" outlineLevel="0" collapsed="false">
      <c r="C296" s="307"/>
      <c r="D296" s="306"/>
      <c r="E296" s="306"/>
      <c r="F296" s="301"/>
      <c r="G296" s="302"/>
      <c r="H296" s="302"/>
      <c r="I296" s="303"/>
      <c r="J296" s="303"/>
      <c r="K296" s="303"/>
      <c r="L296" s="304"/>
      <c r="M296" s="304"/>
      <c r="N296" s="304"/>
      <c r="O296" s="304"/>
      <c r="P296" s="304"/>
      <c r="Q296" s="304"/>
      <c r="R296" s="304"/>
      <c r="S296" s="304"/>
      <c r="T296" s="304"/>
      <c r="U296" s="304"/>
      <c r="V296" s="304"/>
      <c r="W296" s="304"/>
      <c r="X296" s="304"/>
      <c r="Y296" s="304"/>
      <c r="Z296" s="304"/>
      <c r="AA296" s="303"/>
      <c r="AB296" s="303"/>
      <c r="AC296" s="303"/>
      <c r="AD296" s="303"/>
      <c r="AE296" s="303"/>
      <c r="AF296" s="303"/>
      <c r="AG296" s="303"/>
      <c r="AH296" s="303"/>
      <c r="AI296" s="303"/>
      <c r="AJ296" s="303"/>
      <c r="AK296" s="303"/>
    </row>
    <row r="297" s="122" customFormat="true" ht="12.75" hidden="false" customHeight="false" outlineLevel="0" collapsed="false">
      <c r="C297" s="307"/>
      <c r="D297" s="307"/>
      <c r="E297" s="307"/>
      <c r="F297" s="301"/>
      <c r="G297" s="302"/>
      <c r="H297" s="302"/>
      <c r="I297" s="303"/>
      <c r="J297" s="303"/>
      <c r="K297" s="303"/>
      <c r="L297" s="304"/>
      <c r="M297" s="304"/>
      <c r="N297" s="304"/>
      <c r="O297" s="304"/>
      <c r="P297" s="304"/>
      <c r="Q297" s="304"/>
      <c r="R297" s="304"/>
      <c r="S297" s="304"/>
      <c r="T297" s="304"/>
      <c r="U297" s="304"/>
      <c r="V297" s="304"/>
      <c r="W297" s="304"/>
      <c r="X297" s="304"/>
      <c r="Y297" s="304"/>
      <c r="Z297" s="304"/>
      <c r="AA297" s="303"/>
      <c r="AB297" s="303"/>
      <c r="AC297" s="303"/>
      <c r="AD297" s="303"/>
      <c r="AE297" s="303"/>
      <c r="AF297" s="303"/>
      <c r="AG297" s="303"/>
      <c r="AH297" s="303"/>
      <c r="AI297" s="303"/>
      <c r="AJ297" s="303"/>
      <c r="AK297" s="303"/>
    </row>
    <row r="298" s="122" customFormat="true" ht="12.75" hidden="false" customHeight="false" outlineLevel="0" collapsed="false">
      <c r="C298" s="307"/>
      <c r="D298" s="307"/>
      <c r="E298" s="307"/>
      <c r="F298" s="301"/>
      <c r="G298" s="302"/>
      <c r="H298" s="302"/>
      <c r="I298" s="303"/>
      <c r="J298" s="303"/>
      <c r="K298" s="303"/>
      <c r="L298" s="304"/>
      <c r="M298" s="304"/>
      <c r="N298" s="304"/>
      <c r="O298" s="304"/>
      <c r="P298" s="304"/>
      <c r="Q298" s="304"/>
      <c r="R298" s="304"/>
      <c r="S298" s="304"/>
      <c r="T298" s="304"/>
      <c r="U298" s="304"/>
      <c r="V298" s="304"/>
      <c r="W298" s="304"/>
      <c r="X298" s="304"/>
      <c r="Y298" s="304"/>
      <c r="Z298" s="304"/>
      <c r="AA298" s="303"/>
      <c r="AB298" s="303"/>
      <c r="AC298" s="303"/>
      <c r="AD298" s="303"/>
      <c r="AE298" s="303"/>
      <c r="AF298" s="303"/>
      <c r="AG298" s="303"/>
      <c r="AH298" s="303"/>
      <c r="AI298" s="303"/>
      <c r="AJ298" s="303"/>
      <c r="AK298" s="303"/>
    </row>
    <row r="299" s="122" customFormat="true" ht="12.75" hidden="false" customHeight="false" outlineLevel="0" collapsed="false">
      <c r="C299" s="307"/>
      <c r="D299" s="307"/>
      <c r="E299" s="307"/>
      <c r="F299" s="301"/>
      <c r="G299" s="302"/>
      <c r="H299" s="302"/>
      <c r="I299" s="303"/>
      <c r="J299" s="303"/>
      <c r="K299" s="303"/>
      <c r="L299" s="304"/>
      <c r="M299" s="304"/>
      <c r="N299" s="304"/>
      <c r="O299" s="304"/>
      <c r="P299" s="304"/>
      <c r="Q299" s="304"/>
      <c r="R299" s="304"/>
      <c r="S299" s="304"/>
      <c r="T299" s="304"/>
      <c r="U299" s="304"/>
      <c r="V299" s="304"/>
      <c r="W299" s="304"/>
      <c r="X299" s="304"/>
      <c r="Y299" s="304"/>
      <c r="Z299" s="304"/>
      <c r="AA299" s="303"/>
      <c r="AB299" s="303"/>
      <c r="AC299" s="303"/>
      <c r="AD299" s="303"/>
      <c r="AE299" s="303"/>
      <c r="AF299" s="303"/>
      <c r="AG299" s="303"/>
      <c r="AH299" s="303"/>
      <c r="AI299" s="303"/>
      <c r="AJ299" s="303"/>
      <c r="AK299" s="303"/>
    </row>
    <row r="300" s="122" customFormat="true" ht="12.75" hidden="false" customHeight="false" outlineLevel="0" collapsed="false">
      <c r="G300" s="302"/>
      <c r="H300" s="302"/>
      <c r="I300" s="303"/>
      <c r="J300" s="303"/>
      <c r="K300" s="303"/>
      <c r="L300" s="304"/>
      <c r="M300" s="304"/>
      <c r="N300" s="304"/>
      <c r="O300" s="304"/>
      <c r="P300" s="304"/>
      <c r="Q300" s="304"/>
      <c r="R300" s="304"/>
      <c r="S300" s="304"/>
      <c r="T300" s="304"/>
      <c r="U300" s="304"/>
      <c r="V300" s="304"/>
      <c r="W300" s="304"/>
      <c r="X300" s="304"/>
      <c r="Y300" s="304"/>
      <c r="Z300" s="304"/>
      <c r="AA300" s="303"/>
      <c r="AB300" s="303"/>
      <c r="AC300" s="303"/>
      <c r="AD300" s="303"/>
      <c r="AE300" s="303"/>
      <c r="AF300" s="303"/>
      <c r="AG300" s="303"/>
      <c r="AH300" s="303"/>
      <c r="AI300" s="303"/>
      <c r="AJ300" s="303"/>
      <c r="AK300" s="303"/>
    </row>
    <row r="301" s="122" customFormat="true" ht="12.75" hidden="false" customHeight="false" outlineLevel="0" collapsed="false">
      <c r="F301" s="301"/>
      <c r="G301" s="302"/>
      <c r="H301" s="302"/>
      <c r="I301" s="303"/>
      <c r="J301" s="303"/>
      <c r="K301" s="303"/>
      <c r="L301" s="304"/>
      <c r="M301" s="304"/>
      <c r="N301" s="304"/>
      <c r="O301" s="304"/>
      <c r="P301" s="304"/>
      <c r="Q301" s="304"/>
      <c r="R301" s="304"/>
      <c r="S301" s="304"/>
      <c r="T301" s="304"/>
      <c r="U301" s="304"/>
      <c r="V301" s="304"/>
      <c r="W301" s="304"/>
      <c r="X301" s="304"/>
      <c r="Y301" s="304"/>
      <c r="Z301" s="304"/>
      <c r="AA301" s="303"/>
      <c r="AB301" s="303"/>
      <c r="AC301" s="303"/>
      <c r="AD301" s="303"/>
      <c r="AE301" s="303"/>
      <c r="AF301" s="303"/>
      <c r="AG301" s="303"/>
      <c r="AH301" s="303"/>
      <c r="AI301" s="303"/>
      <c r="AJ301" s="303"/>
      <c r="AK301" s="303"/>
    </row>
    <row r="302" s="122" customFormat="true" ht="12.75" hidden="false" customHeight="false" outlineLevel="0" collapsed="false">
      <c r="F302" s="301"/>
      <c r="G302" s="302"/>
      <c r="H302" s="302"/>
      <c r="I302" s="303"/>
      <c r="J302" s="303"/>
      <c r="K302" s="303"/>
      <c r="L302" s="304"/>
      <c r="M302" s="304"/>
      <c r="N302" s="304"/>
      <c r="O302" s="304"/>
      <c r="P302" s="304"/>
      <c r="Q302" s="304"/>
      <c r="R302" s="304"/>
      <c r="S302" s="304"/>
      <c r="T302" s="304"/>
      <c r="U302" s="304"/>
      <c r="V302" s="304"/>
      <c r="W302" s="304"/>
      <c r="X302" s="304"/>
      <c r="Y302" s="304"/>
      <c r="Z302" s="304"/>
      <c r="AA302" s="303"/>
      <c r="AB302" s="303"/>
      <c r="AC302" s="303"/>
      <c r="AD302" s="303"/>
      <c r="AE302" s="303"/>
      <c r="AF302" s="303"/>
      <c r="AG302" s="303"/>
      <c r="AH302" s="303"/>
      <c r="AI302" s="303"/>
      <c r="AJ302" s="303"/>
      <c r="AK302" s="303"/>
    </row>
    <row r="303" s="122" customFormat="true" ht="12.75" hidden="false" customHeight="false" outlineLevel="0" collapsed="false">
      <c r="F303" s="301"/>
      <c r="G303" s="302"/>
      <c r="H303" s="302"/>
      <c r="I303" s="303"/>
      <c r="J303" s="303"/>
      <c r="K303" s="303"/>
      <c r="L303" s="304"/>
      <c r="M303" s="304"/>
      <c r="N303" s="304"/>
      <c r="O303" s="304"/>
      <c r="P303" s="304"/>
      <c r="Q303" s="304"/>
      <c r="R303" s="304"/>
      <c r="S303" s="304"/>
      <c r="T303" s="304"/>
      <c r="U303" s="304"/>
      <c r="V303" s="304"/>
      <c r="W303" s="304"/>
      <c r="X303" s="304"/>
      <c r="Y303" s="304"/>
      <c r="Z303" s="304"/>
      <c r="AA303" s="303"/>
      <c r="AB303" s="303"/>
      <c r="AC303" s="303"/>
      <c r="AD303" s="303"/>
      <c r="AE303" s="303"/>
      <c r="AF303" s="303"/>
      <c r="AG303" s="303"/>
      <c r="AH303" s="303"/>
      <c r="AI303" s="303"/>
      <c r="AJ303" s="303"/>
      <c r="AK303" s="303"/>
    </row>
    <row r="304" s="122" customFormat="true" ht="12.75" hidden="false" customHeight="false" outlineLevel="0" collapsed="false">
      <c r="F304" s="301"/>
      <c r="G304" s="302"/>
      <c r="H304" s="302"/>
      <c r="I304" s="303"/>
      <c r="J304" s="303"/>
      <c r="K304" s="303"/>
      <c r="L304" s="304"/>
      <c r="M304" s="304"/>
      <c r="N304" s="304"/>
      <c r="O304" s="304"/>
      <c r="P304" s="304"/>
      <c r="Q304" s="304"/>
      <c r="R304" s="304"/>
      <c r="S304" s="304"/>
      <c r="T304" s="304"/>
      <c r="U304" s="304"/>
      <c r="V304" s="304"/>
      <c r="W304" s="304"/>
      <c r="X304" s="304"/>
      <c r="Y304" s="304"/>
      <c r="Z304" s="304"/>
      <c r="AA304" s="303"/>
      <c r="AB304" s="303"/>
      <c r="AC304" s="303"/>
      <c r="AD304" s="303"/>
      <c r="AE304" s="303"/>
      <c r="AF304" s="303"/>
      <c r="AG304" s="303"/>
      <c r="AH304" s="303"/>
      <c r="AI304" s="303"/>
      <c r="AJ304" s="303"/>
      <c r="AK304" s="303"/>
    </row>
    <row r="305" s="122" customFormat="true" ht="12.75" hidden="false" customHeight="false" outlineLevel="0" collapsed="false">
      <c r="F305" s="301"/>
      <c r="G305" s="302"/>
      <c r="H305" s="302"/>
      <c r="I305" s="303"/>
      <c r="J305" s="303"/>
      <c r="K305" s="303"/>
      <c r="L305" s="304"/>
      <c r="M305" s="304"/>
      <c r="N305" s="304"/>
      <c r="O305" s="304"/>
      <c r="P305" s="304"/>
      <c r="Q305" s="304"/>
      <c r="R305" s="304"/>
      <c r="S305" s="304"/>
      <c r="T305" s="304"/>
      <c r="U305" s="304"/>
      <c r="V305" s="304"/>
      <c r="W305" s="304"/>
      <c r="X305" s="304"/>
      <c r="Y305" s="304"/>
      <c r="Z305" s="304"/>
      <c r="AA305" s="303"/>
      <c r="AB305" s="303"/>
      <c r="AC305" s="303"/>
      <c r="AD305" s="303"/>
      <c r="AE305" s="303"/>
      <c r="AF305" s="303"/>
      <c r="AG305" s="303"/>
      <c r="AH305" s="303"/>
      <c r="AI305" s="303"/>
      <c r="AJ305" s="303"/>
      <c r="AK305" s="303"/>
    </row>
    <row r="306" s="122" customFormat="true" ht="12.75" hidden="false" customHeight="false" outlineLevel="0" collapsed="false">
      <c r="F306" s="301"/>
      <c r="G306" s="302"/>
      <c r="H306" s="302"/>
      <c r="I306" s="303"/>
      <c r="J306" s="303"/>
      <c r="K306" s="303"/>
      <c r="L306" s="304"/>
      <c r="M306" s="304"/>
      <c r="N306" s="304"/>
      <c r="O306" s="304"/>
      <c r="P306" s="304"/>
      <c r="Q306" s="304"/>
      <c r="R306" s="304"/>
      <c r="S306" s="304"/>
      <c r="T306" s="304"/>
      <c r="U306" s="304"/>
      <c r="V306" s="304"/>
      <c r="W306" s="304"/>
      <c r="X306" s="304"/>
      <c r="Y306" s="304"/>
      <c r="Z306" s="304"/>
      <c r="AA306" s="303"/>
      <c r="AB306" s="303"/>
      <c r="AC306" s="303"/>
      <c r="AD306" s="303"/>
      <c r="AE306" s="303"/>
      <c r="AF306" s="303"/>
      <c r="AG306" s="303"/>
      <c r="AH306" s="303"/>
      <c r="AI306" s="303"/>
      <c r="AJ306" s="303"/>
      <c r="AK306" s="303"/>
    </row>
    <row r="307" s="122" customFormat="true" ht="12.75" hidden="false" customHeight="false" outlineLevel="0" collapsed="false">
      <c r="F307" s="301"/>
      <c r="G307" s="302"/>
      <c r="H307" s="302"/>
      <c r="I307" s="303"/>
      <c r="J307" s="303"/>
      <c r="K307" s="303"/>
      <c r="L307" s="304"/>
      <c r="M307" s="304"/>
      <c r="N307" s="304"/>
      <c r="O307" s="304"/>
      <c r="P307" s="304"/>
      <c r="Q307" s="304"/>
      <c r="R307" s="304"/>
      <c r="S307" s="304"/>
      <c r="T307" s="304"/>
      <c r="U307" s="304"/>
      <c r="V307" s="304"/>
      <c r="W307" s="304"/>
      <c r="X307" s="304"/>
      <c r="Y307" s="304"/>
      <c r="Z307" s="304"/>
      <c r="AA307" s="303"/>
      <c r="AB307" s="303"/>
      <c r="AC307" s="303"/>
      <c r="AD307" s="303"/>
      <c r="AE307" s="303"/>
      <c r="AF307" s="303"/>
      <c r="AG307" s="303"/>
      <c r="AH307" s="303"/>
      <c r="AI307" s="303"/>
      <c r="AJ307" s="303"/>
      <c r="AK307" s="303"/>
    </row>
    <row r="308" s="122" customFormat="true" ht="12.75" hidden="false" customHeight="false" outlineLevel="0" collapsed="false">
      <c r="F308" s="301"/>
      <c r="G308" s="302"/>
      <c r="H308" s="302"/>
      <c r="I308" s="303"/>
      <c r="J308" s="303"/>
      <c r="K308" s="303"/>
      <c r="L308" s="304"/>
      <c r="M308" s="304"/>
      <c r="N308" s="304"/>
      <c r="O308" s="304"/>
      <c r="P308" s="304"/>
      <c r="Q308" s="304"/>
      <c r="R308" s="304"/>
      <c r="S308" s="304"/>
      <c r="T308" s="304"/>
      <c r="U308" s="304"/>
      <c r="V308" s="304"/>
      <c r="W308" s="304"/>
      <c r="X308" s="304"/>
      <c r="Y308" s="304"/>
      <c r="Z308" s="304"/>
      <c r="AA308" s="303"/>
      <c r="AB308" s="303"/>
      <c r="AC308" s="303"/>
      <c r="AD308" s="303"/>
      <c r="AE308" s="303"/>
      <c r="AF308" s="303"/>
      <c r="AG308" s="303"/>
      <c r="AH308" s="303"/>
      <c r="AI308" s="303"/>
      <c r="AJ308" s="303"/>
      <c r="AK308" s="303"/>
    </row>
    <row r="309" s="122" customFormat="true" ht="12.75" hidden="false" customHeight="false" outlineLevel="0" collapsed="false">
      <c r="F309" s="301"/>
      <c r="G309" s="302"/>
      <c r="H309" s="302"/>
      <c r="I309" s="303"/>
      <c r="J309" s="303"/>
      <c r="K309" s="303"/>
      <c r="L309" s="304"/>
      <c r="M309" s="304"/>
      <c r="N309" s="304"/>
      <c r="O309" s="304"/>
      <c r="P309" s="304"/>
      <c r="Q309" s="304"/>
      <c r="R309" s="304"/>
      <c r="S309" s="304"/>
      <c r="T309" s="304"/>
      <c r="U309" s="304"/>
      <c r="V309" s="304"/>
      <c r="W309" s="304"/>
      <c r="X309" s="304"/>
      <c r="Y309" s="304"/>
      <c r="Z309" s="304"/>
      <c r="AA309" s="303"/>
      <c r="AB309" s="303"/>
      <c r="AC309" s="303"/>
      <c r="AD309" s="303"/>
      <c r="AE309" s="303"/>
      <c r="AF309" s="303"/>
      <c r="AG309" s="303"/>
      <c r="AH309" s="303"/>
      <c r="AI309" s="303"/>
      <c r="AJ309" s="303"/>
      <c r="AK309" s="303"/>
    </row>
    <row r="310" s="122" customFormat="true" ht="12.75" hidden="false" customHeight="false" outlineLevel="0" collapsed="false">
      <c r="F310" s="301"/>
      <c r="G310" s="302"/>
      <c r="H310" s="302"/>
      <c r="I310" s="303"/>
      <c r="J310" s="303"/>
      <c r="K310" s="303"/>
      <c r="L310" s="304"/>
      <c r="M310" s="304"/>
      <c r="N310" s="304"/>
      <c r="O310" s="304"/>
      <c r="P310" s="304"/>
      <c r="Q310" s="304"/>
      <c r="R310" s="304"/>
      <c r="S310" s="304"/>
      <c r="T310" s="304"/>
      <c r="U310" s="304"/>
      <c r="V310" s="304"/>
      <c r="W310" s="304"/>
      <c r="X310" s="304"/>
      <c r="Y310" s="304"/>
      <c r="Z310" s="304"/>
      <c r="AA310" s="303"/>
      <c r="AB310" s="303"/>
      <c r="AC310" s="303"/>
      <c r="AD310" s="303"/>
      <c r="AE310" s="303"/>
      <c r="AF310" s="303"/>
      <c r="AG310" s="303"/>
      <c r="AH310" s="303"/>
      <c r="AI310" s="303"/>
      <c r="AJ310" s="303"/>
      <c r="AK310" s="303"/>
    </row>
    <row r="311" s="122" customFormat="true" ht="12.75" hidden="false" customHeight="false" outlineLevel="0" collapsed="false">
      <c r="F311" s="301"/>
      <c r="G311" s="302"/>
      <c r="H311" s="302"/>
      <c r="I311" s="303"/>
      <c r="J311" s="303"/>
      <c r="K311" s="303"/>
      <c r="L311" s="304"/>
      <c r="M311" s="304"/>
      <c r="N311" s="304"/>
      <c r="O311" s="304"/>
      <c r="P311" s="304"/>
      <c r="Q311" s="304"/>
      <c r="R311" s="304"/>
      <c r="S311" s="304"/>
      <c r="T311" s="304"/>
      <c r="U311" s="304"/>
      <c r="V311" s="304"/>
      <c r="W311" s="304"/>
      <c r="X311" s="304"/>
      <c r="Y311" s="304"/>
      <c r="Z311" s="304"/>
      <c r="AA311" s="303"/>
      <c r="AB311" s="303"/>
      <c r="AC311" s="303"/>
      <c r="AD311" s="303"/>
      <c r="AE311" s="303"/>
      <c r="AF311" s="303"/>
      <c r="AG311" s="303"/>
      <c r="AH311" s="303"/>
      <c r="AI311" s="303"/>
      <c r="AJ311" s="303"/>
      <c r="AK311" s="303"/>
    </row>
    <row r="312" s="122" customFormat="true" ht="12.75" hidden="false" customHeight="false" outlineLevel="0" collapsed="false">
      <c r="F312" s="301"/>
      <c r="G312" s="302"/>
      <c r="H312" s="302"/>
      <c r="I312" s="303"/>
      <c r="J312" s="303"/>
      <c r="K312" s="303"/>
      <c r="L312" s="304"/>
      <c r="M312" s="304"/>
      <c r="N312" s="304"/>
      <c r="O312" s="304"/>
      <c r="P312" s="304"/>
      <c r="Q312" s="304"/>
      <c r="R312" s="304"/>
      <c r="S312" s="304"/>
      <c r="T312" s="304"/>
      <c r="U312" s="304"/>
      <c r="V312" s="304"/>
      <c r="W312" s="304"/>
      <c r="X312" s="304"/>
      <c r="Y312" s="304"/>
      <c r="Z312" s="304"/>
      <c r="AA312" s="303"/>
      <c r="AB312" s="303"/>
      <c r="AC312" s="303"/>
      <c r="AD312" s="303"/>
      <c r="AE312" s="303"/>
      <c r="AF312" s="303"/>
      <c r="AG312" s="303"/>
      <c r="AH312" s="303"/>
      <c r="AI312" s="303"/>
      <c r="AJ312" s="303"/>
      <c r="AK312" s="303"/>
    </row>
    <row r="313" s="122" customFormat="true" ht="12.75" hidden="false" customHeight="false" outlineLevel="0" collapsed="false">
      <c r="F313" s="301"/>
      <c r="G313" s="302"/>
      <c r="H313" s="302"/>
      <c r="I313" s="303"/>
      <c r="J313" s="303"/>
      <c r="K313" s="303"/>
      <c r="L313" s="304"/>
      <c r="M313" s="304"/>
      <c r="N313" s="304"/>
      <c r="O313" s="304"/>
      <c r="P313" s="304"/>
      <c r="Q313" s="304"/>
      <c r="R313" s="304"/>
      <c r="S313" s="304"/>
      <c r="T313" s="304"/>
      <c r="U313" s="304"/>
      <c r="V313" s="304"/>
      <c r="W313" s="304"/>
      <c r="X313" s="304"/>
      <c r="Y313" s="304"/>
      <c r="Z313" s="304"/>
      <c r="AA313" s="303"/>
      <c r="AB313" s="303"/>
      <c r="AC313" s="303"/>
      <c r="AD313" s="303"/>
      <c r="AE313" s="303"/>
      <c r="AF313" s="303"/>
      <c r="AG313" s="303"/>
      <c r="AH313" s="303"/>
      <c r="AI313" s="303"/>
      <c r="AJ313" s="303"/>
      <c r="AK313" s="303"/>
    </row>
    <row r="314" s="122" customFormat="true" ht="12.75" hidden="false" customHeight="false" outlineLevel="0" collapsed="false">
      <c r="F314" s="301"/>
      <c r="G314" s="302"/>
      <c r="H314" s="302"/>
      <c r="I314" s="303"/>
      <c r="J314" s="303"/>
      <c r="K314" s="303"/>
      <c r="L314" s="304"/>
      <c r="M314" s="304"/>
      <c r="N314" s="304"/>
      <c r="O314" s="304"/>
      <c r="P314" s="304"/>
      <c r="Q314" s="304"/>
      <c r="R314" s="304"/>
      <c r="S314" s="304"/>
      <c r="T314" s="304"/>
      <c r="U314" s="304"/>
      <c r="V314" s="304"/>
      <c r="W314" s="304"/>
      <c r="X314" s="304"/>
      <c r="Y314" s="304"/>
      <c r="Z314" s="304"/>
      <c r="AA314" s="303"/>
      <c r="AB314" s="303"/>
      <c r="AC314" s="303"/>
      <c r="AD314" s="303"/>
      <c r="AE314" s="303"/>
      <c r="AF314" s="303"/>
      <c r="AG314" s="303"/>
      <c r="AH314" s="303"/>
      <c r="AI314" s="303"/>
      <c r="AJ314" s="303"/>
      <c r="AK314" s="303"/>
    </row>
    <row r="315" s="122" customFormat="true" ht="12.75" hidden="false" customHeight="false" outlineLevel="0" collapsed="false">
      <c r="F315" s="301"/>
      <c r="G315" s="302"/>
      <c r="H315" s="302"/>
      <c r="I315" s="303"/>
      <c r="J315" s="303"/>
      <c r="K315" s="303"/>
      <c r="L315" s="304"/>
      <c r="M315" s="304"/>
      <c r="N315" s="304"/>
      <c r="O315" s="304"/>
      <c r="P315" s="304"/>
      <c r="Q315" s="304"/>
      <c r="R315" s="304"/>
      <c r="S315" s="304"/>
      <c r="T315" s="304"/>
      <c r="U315" s="304"/>
      <c r="V315" s="304"/>
      <c r="W315" s="304"/>
      <c r="X315" s="304"/>
      <c r="Y315" s="304"/>
      <c r="Z315" s="304"/>
      <c r="AA315" s="303"/>
      <c r="AB315" s="303"/>
      <c r="AC315" s="303"/>
      <c r="AD315" s="303"/>
      <c r="AE315" s="303"/>
      <c r="AF315" s="303"/>
      <c r="AG315" s="303"/>
      <c r="AH315" s="303"/>
      <c r="AI315" s="303"/>
      <c r="AJ315" s="303"/>
      <c r="AK315" s="303"/>
    </row>
    <row r="316" s="122" customFormat="true" ht="12.75" hidden="false" customHeight="false" outlineLevel="0" collapsed="false">
      <c r="F316" s="301"/>
      <c r="G316" s="302"/>
      <c r="H316" s="302"/>
      <c r="I316" s="303"/>
      <c r="J316" s="303"/>
      <c r="K316" s="303"/>
      <c r="L316" s="304"/>
      <c r="M316" s="304"/>
      <c r="N316" s="304"/>
      <c r="O316" s="304"/>
      <c r="P316" s="304"/>
      <c r="Q316" s="304"/>
      <c r="R316" s="304"/>
      <c r="S316" s="304"/>
      <c r="T316" s="304"/>
      <c r="U316" s="304"/>
      <c r="V316" s="304"/>
      <c r="W316" s="304"/>
      <c r="X316" s="304"/>
      <c r="Y316" s="304"/>
      <c r="Z316" s="304"/>
      <c r="AA316" s="303"/>
      <c r="AB316" s="303"/>
      <c r="AC316" s="303"/>
      <c r="AD316" s="303"/>
      <c r="AE316" s="303"/>
      <c r="AF316" s="303"/>
      <c r="AG316" s="303"/>
      <c r="AH316" s="303"/>
      <c r="AI316" s="303"/>
      <c r="AJ316" s="303"/>
      <c r="AK316" s="303"/>
    </row>
    <row r="317" s="122" customFormat="true" ht="12.75" hidden="false" customHeight="false" outlineLevel="0" collapsed="false">
      <c r="F317" s="301"/>
      <c r="G317" s="302"/>
      <c r="H317" s="302"/>
      <c r="I317" s="303"/>
      <c r="J317" s="303"/>
      <c r="K317" s="303"/>
      <c r="L317" s="304"/>
      <c r="M317" s="304"/>
      <c r="N317" s="304"/>
      <c r="O317" s="304"/>
      <c r="P317" s="304"/>
      <c r="Q317" s="304"/>
      <c r="R317" s="304"/>
      <c r="S317" s="304"/>
      <c r="T317" s="304"/>
      <c r="U317" s="304"/>
      <c r="V317" s="304"/>
      <c r="W317" s="304"/>
      <c r="X317" s="304"/>
      <c r="Y317" s="304"/>
      <c r="Z317" s="304"/>
      <c r="AA317" s="303"/>
      <c r="AB317" s="303"/>
      <c r="AC317" s="303"/>
      <c r="AD317" s="303"/>
      <c r="AE317" s="303"/>
      <c r="AF317" s="303"/>
      <c r="AG317" s="303"/>
      <c r="AH317" s="303"/>
      <c r="AI317" s="303"/>
      <c r="AJ317" s="303"/>
      <c r="AK317" s="303"/>
    </row>
    <row r="318" s="122" customFormat="true" ht="12.75" hidden="false" customHeight="false" outlineLevel="0" collapsed="false">
      <c r="F318" s="301"/>
      <c r="G318" s="302"/>
      <c r="H318" s="302"/>
      <c r="I318" s="303"/>
      <c r="J318" s="303"/>
      <c r="K318" s="303"/>
      <c r="L318" s="304"/>
      <c r="M318" s="304"/>
      <c r="N318" s="304"/>
      <c r="O318" s="304"/>
      <c r="P318" s="304"/>
      <c r="Q318" s="304"/>
      <c r="R318" s="304"/>
      <c r="S318" s="304"/>
      <c r="T318" s="304"/>
      <c r="U318" s="304"/>
      <c r="V318" s="304"/>
      <c r="W318" s="304"/>
      <c r="X318" s="304"/>
      <c r="Y318" s="304"/>
      <c r="Z318" s="304"/>
      <c r="AA318" s="303"/>
      <c r="AB318" s="303"/>
      <c r="AC318" s="303"/>
      <c r="AD318" s="303"/>
      <c r="AE318" s="303"/>
      <c r="AF318" s="303"/>
      <c r="AG318" s="303"/>
      <c r="AH318" s="303"/>
      <c r="AI318" s="303"/>
      <c r="AJ318" s="303"/>
      <c r="AK318" s="303"/>
    </row>
    <row r="319" s="122" customFormat="true" ht="12.75" hidden="false" customHeight="false" outlineLevel="0" collapsed="false">
      <c r="F319" s="301"/>
      <c r="G319" s="302"/>
      <c r="H319" s="302"/>
      <c r="I319" s="303"/>
      <c r="J319" s="303"/>
      <c r="K319" s="303"/>
      <c r="L319" s="304"/>
      <c r="M319" s="304"/>
      <c r="N319" s="304"/>
      <c r="O319" s="304"/>
      <c r="P319" s="304"/>
      <c r="Q319" s="304"/>
      <c r="R319" s="304"/>
      <c r="S319" s="304"/>
      <c r="T319" s="304"/>
      <c r="U319" s="304"/>
      <c r="V319" s="304"/>
      <c r="W319" s="304"/>
      <c r="X319" s="304"/>
      <c r="Y319" s="304"/>
      <c r="Z319" s="304"/>
      <c r="AA319" s="303"/>
      <c r="AB319" s="303"/>
      <c r="AC319" s="303"/>
      <c r="AD319" s="303"/>
      <c r="AE319" s="303"/>
      <c r="AF319" s="303"/>
      <c r="AG319" s="303"/>
      <c r="AH319" s="303"/>
      <c r="AI319" s="303"/>
      <c r="AJ319" s="303"/>
      <c r="AK319" s="303"/>
    </row>
    <row r="320" s="122" customFormat="true" ht="12.75" hidden="false" customHeight="false" outlineLevel="0" collapsed="false">
      <c r="F320" s="301"/>
      <c r="G320" s="302"/>
      <c r="H320" s="302"/>
      <c r="I320" s="303"/>
      <c r="J320" s="303"/>
      <c r="K320" s="303"/>
      <c r="L320" s="304"/>
      <c r="M320" s="304"/>
      <c r="N320" s="304"/>
      <c r="O320" s="304"/>
      <c r="P320" s="304"/>
      <c r="Q320" s="304"/>
      <c r="R320" s="304"/>
      <c r="S320" s="304"/>
      <c r="T320" s="304"/>
      <c r="U320" s="304"/>
      <c r="V320" s="304"/>
      <c r="W320" s="304"/>
      <c r="X320" s="304"/>
      <c r="Y320" s="304"/>
      <c r="Z320" s="304"/>
      <c r="AA320" s="303"/>
      <c r="AB320" s="303"/>
      <c r="AC320" s="303"/>
      <c r="AD320" s="303"/>
      <c r="AE320" s="303"/>
      <c r="AF320" s="303"/>
      <c r="AG320" s="303"/>
      <c r="AH320" s="303"/>
      <c r="AI320" s="303"/>
      <c r="AJ320" s="303"/>
      <c r="AK320" s="303"/>
    </row>
    <row r="321" s="122" customFormat="true" ht="12.75" hidden="false" customHeight="false" outlineLevel="0" collapsed="false">
      <c r="F321" s="301"/>
      <c r="G321" s="302"/>
      <c r="H321" s="302"/>
      <c r="I321" s="303"/>
      <c r="J321" s="303"/>
      <c r="K321" s="303"/>
      <c r="L321" s="304"/>
      <c r="M321" s="304"/>
      <c r="N321" s="304"/>
      <c r="O321" s="304"/>
      <c r="P321" s="304"/>
      <c r="Q321" s="304"/>
      <c r="R321" s="304"/>
      <c r="S321" s="304"/>
      <c r="T321" s="304"/>
      <c r="U321" s="304"/>
      <c r="V321" s="304"/>
      <c r="W321" s="304"/>
      <c r="X321" s="304"/>
      <c r="Y321" s="304"/>
      <c r="Z321" s="304"/>
      <c r="AA321" s="303"/>
      <c r="AB321" s="303"/>
      <c r="AC321" s="303"/>
      <c r="AD321" s="303"/>
      <c r="AE321" s="303"/>
      <c r="AF321" s="303"/>
      <c r="AG321" s="303"/>
      <c r="AH321" s="303"/>
      <c r="AI321" s="303"/>
      <c r="AJ321" s="303"/>
      <c r="AK321" s="303"/>
    </row>
    <row r="322" s="122" customFormat="true" ht="12.75" hidden="false" customHeight="false" outlineLevel="0" collapsed="false">
      <c r="F322" s="301"/>
      <c r="G322" s="302"/>
      <c r="H322" s="302"/>
      <c r="I322" s="303"/>
      <c r="J322" s="303"/>
      <c r="K322" s="303"/>
      <c r="L322" s="304"/>
      <c r="M322" s="304"/>
      <c r="N322" s="304"/>
      <c r="O322" s="304"/>
      <c r="P322" s="304"/>
      <c r="Q322" s="304"/>
      <c r="R322" s="304"/>
      <c r="S322" s="304"/>
      <c r="T322" s="304"/>
      <c r="U322" s="304"/>
      <c r="V322" s="304"/>
      <c r="W322" s="304"/>
      <c r="X322" s="304"/>
      <c r="Y322" s="304"/>
      <c r="Z322" s="304"/>
      <c r="AA322" s="303"/>
      <c r="AB322" s="303"/>
      <c r="AC322" s="303"/>
      <c r="AD322" s="303"/>
      <c r="AE322" s="303"/>
      <c r="AF322" s="303"/>
      <c r="AG322" s="303"/>
      <c r="AH322" s="303"/>
      <c r="AI322" s="303"/>
      <c r="AJ322" s="303"/>
      <c r="AK322" s="303"/>
    </row>
    <row r="323" s="122" customFormat="true" ht="12.75" hidden="false" customHeight="false" outlineLevel="0" collapsed="false">
      <c r="F323" s="301"/>
      <c r="G323" s="302"/>
      <c r="H323" s="302"/>
      <c r="I323" s="303"/>
      <c r="J323" s="303"/>
      <c r="K323" s="303"/>
      <c r="L323" s="304"/>
      <c r="M323" s="304"/>
      <c r="N323" s="304"/>
      <c r="O323" s="304"/>
      <c r="P323" s="304"/>
      <c r="Q323" s="304"/>
      <c r="R323" s="304"/>
      <c r="S323" s="304"/>
      <c r="T323" s="304"/>
      <c r="U323" s="304"/>
      <c r="V323" s="304"/>
      <c r="W323" s="304"/>
      <c r="X323" s="304"/>
      <c r="Y323" s="304"/>
      <c r="Z323" s="304"/>
      <c r="AA323" s="303"/>
      <c r="AB323" s="303"/>
      <c r="AC323" s="303"/>
      <c r="AD323" s="303"/>
      <c r="AE323" s="303"/>
      <c r="AF323" s="303"/>
      <c r="AG323" s="303"/>
      <c r="AH323" s="303"/>
      <c r="AI323" s="303"/>
      <c r="AJ323" s="303"/>
      <c r="AK323" s="303"/>
    </row>
    <row r="324" s="122" customFormat="true" ht="12.75" hidden="false" customHeight="false" outlineLevel="0" collapsed="false">
      <c r="F324" s="301"/>
      <c r="G324" s="302"/>
      <c r="H324" s="302"/>
      <c r="I324" s="303"/>
      <c r="J324" s="303"/>
      <c r="K324" s="303"/>
      <c r="L324" s="304"/>
      <c r="M324" s="304"/>
      <c r="N324" s="304"/>
      <c r="O324" s="304"/>
      <c r="P324" s="304"/>
      <c r="Q324" s="304"/>
      <c r="R324" s="304"/>
      <c r="S324" s="304"/>
      <c r="T324" s="304"/>
      <c r="U324" s="304"/>
      <c r="V324" s="304"/>
      <c r="W324" s="304"/>
      <c r="X324" s="304"/>
      <c r="Y324" s="304"/>
      <c r="Z324" s="304"/>
      <c r="AA324" s="303"/>
      <c r="AB324" s="303"/>
      <c r="AC324" s="303"/>
      <c r="AD324" s="303"/>
      <c r="AE324" s="303"/>
      <c r="AF324" s="303"/>
      <c r="AG324" s="303"/>
      <c r="AH324" s="303"/>
      <c r="AI324" s="303"/>
      <c r="AJ324" s="303"/>
      <c r="AK324" s="303"/>
    </row>
    <row r="325" s="122" customFormat="true" ht="12.75" hidden="false" customHeight="false" outlineLevel="0" collapsed="false">
      <c r="F325" s="301"/>
      <c r="G325" s="302"/>
      <c r="H325" s="302"/>
      <c r="I325" s="303"/>
      <c r="J325" s="303"/>
      <c r="K325" s="303"/>
      <c r="L325" s="304"/>
      <c r="M325" s="304"/>
      <c r="N325" s="304"/>
      <c r="O325" s="304"/>
      <c r="P325" s="304"/>
      <c r="Q325" s="304"/>
      <c r="R325" s="304"/>
      <c r="S325" s="304"/>
      <c r="T325" s="304"/>
      <c r="U325" s="304"/>
      <c r="V325" s="304"/>
      <c r="W325" s="304"/>
      <c r="X325" s="304"/>
      <c r="Y325" s="304"/>
      <c r="Z325" s="304"/>
      <c r="AA325" s="303"/>
      <c r="AB325" s="303"/>
      <c r="AC325" s="303"/>
      <c r="AD325" s="303"/>
      <c r="AE325" s="303"/>
      <c r="AF325" s="303"/>
      <c r="AG325" s="303"/>
      <c r="AH325" s="303"/>
      <c r="AI325" s="303"/>
      <c r="AJ325" s="303"/>
      <c r="AK325" s="303"/>
    </row>
    <row r="326" s="122" customFormat="true" ht="12.75" hidden="false" customHeight="false" outlineLevel="0" collapsed="false">
      <c r="F326" s="301"/>
      <c r="G326" s="302"/>
      <c r="H326" s="302"/>
      <c r="I326" s="303"/>
      <c r="J326" s="303"/>
      <c r="K326" s="303"/>
      <c r="L326" s="304"/>
      <c r="M326" s="304"/>
      <c r="N326" s="304"/>
      <c r="O326" s="304"/>
      <c r="P326" s="304"/>
      <c r="Q326" s="304"/>
      <c r="R326" s="304"/>
      <c r="S326" s="304"/>
      <c r="T326" s="304"/>
      <c r="U326" s="304"/>
      <c r="V326" s="304"/>
      <c r="W326" s="304"/>
      <c r="X326" s="304"/>
      <c r="Y326" s="304"/>
      <c r="Z326" s="304"/>
      <c r="AA326" s="303"/>
      <c r="AB326" s="303"/>
      <c r="AC326" s="303"/>
      <c r="AD326" s="303"/>
      <c r="AE326" s="303"/>
      <c r="AF326" s="303"/>
      <c r="AG326" s="303"/>
      <c r="AH326" s="303"/>
      <c r="AI326" s="303"/>
      <c r="AJ326" s="303"/>
      <c r="AK326" s="303"/>
    </row>
    <row r="327" s="122" customFormat="true" ht="12.75" hidden="false" customHeight="false" outlineLevel="0" collapsed="false">
      <c r="F327" s="301"/>
      <c r="G327" s="302"/>
      <c r="H327" s="302"/>
      <c r="I327" s="303"/>
      <c r="J327" s="303"/>
      <c r="K327" s="303"/>
      <c r="L327" s="304"/>
      <c r="M327" s="304"/>
      <c r="N327" s="304"/>
      <c r="O327" s="304"/>
      <c r="P327" s="304"/>
      <c r="Q327" s="304"/>
      <c r="R327" s="304"/>
      <c r="S327" s="304"/>
      <c r="T327" s="304"/>
      <c r="U327" s="304"/>
      <c r="V327" s="304"/>
      <c r="W327" s="304"/>
      <c r="X327" s="304"/>
      <c r="Y327" s="304"/>
      <c r="Z327" s="304"/>
      <c r="AA327" s="303"/>
      <c r="AB327" s="303"/>
      <c r="AC327" s="303"/>
      <c r="AD327" s="303"/>
      <c r="AE327" s="303"/>
      <c r="AF327" s="303"/>
      <c r="AG327" s="303"/>
      <c r="AH327" s="303"/>
      <c r="AI327" s="303"/>
      <c r="AJ327" s="303"/>
      <c r="AK327" s="303"/>
    </row>
    <row r="328" s="122" customFormat="true" ht="12.75" hidden="false" customHeight="false" outlineLevel="0" collapsed="false">
      <c r="F328" s="301"/>
      <c r="G328" s="302"/>
      <c r="H328" s="302"/>
      <c r="I328" s="303"/>
      <c r="J328" s="303"/>
      <c r="K328" s="303"/>
      <c r="L328" s="304"/>
      <c r="M328" s="304"/>
      <c r="N328" s="304"/>
      <c r="O328" s="304"/>
      <c r="P328" s="304"/>
      <c r="Q328" s="304"/>
      <c r="R328" s="304"/>
      <c r="S328" s="304"/>
      <c r="T328" s="304"/>
      <c r="U328" s="304"/>
      <c r="V328" s="304"/>
      <c r="W328" s="304"/>
      <c r="X328" s="304"/>
      <c r="Y328" s="304"/>
      <c r="Z328" s="304"/>
      <c r="AA328" s="303"/>
      <c r="AB328" s="303"/>
      <c r="AC328" s="303"/>
      <c r="AD328" s="303"/>
      <c r="AE328" s="303"/>
      <c r="AF328" s="303"/>
      <c r="AG328" s="303"/>
      <c r="AH328" s="303"/>
      <c r="AI328" s="303"/>
      <c r="AJ328" s="303"/>
      <c r="AK328" s="303"/>
    </row>
    <row r="329" s="122" customFormat="true" ht="12.75" hidden="false" customHeight="false" outlineLevel="0" collapsed="false">
      <c r="F329" s="301"/>
      <c r="G329" s="302"/>
      <c r="H329" s="302"/>
      <c r="I329" s="303"/>
      <c r="J329" s="303"/>
      <c r="K329" s="303"/>
      <c r="L329" s="304"/>
      <c r="M329" s="304"/>
      <c r="N329" s="304"/>
      <c r="O329" s="304"/>
      <c r="P329" s="304"/>
      <c r="Q329" s="304"/>
      <c r="R329" s="304"/>
      <c r="S329" s="304"/>
      <c r="T329" s="304"/>
      <c r="U329" s="304"/>
      <c r="V329" s="304"/>
      <c r="W329" s="304"/>
      <c r="X329" s="304"/>
      <c r="Y329" s="304"/>
      <c r="Z329" s="304"/>
      <c r="AA329" s="303"/>
      <c r="AB329" s="303"/>
      <c r="AC329" s="303"/>
      <c r="AD329" s="303"/>
      <c r="AE329" s="303"/>
      <c r="AF329" s="303"/>
      <c r="AG329" s="303"/>
      <c r="AH329" s="303"/>
      <c r="AI329" s="303"/>
      <c r="AJ329" s="303"/>
      <c r="AK329" s="303"/>
    </row>
    <row r="330" s="122" customFormat="true" ht="12.75" hidden="false" customHeight="false" outlineLevel="0" collapsed="false">
      <c r="F330" s="301"/>
      <c r="G330" s="302"/>
      <c r="H330" s="302"/>
      <c r="I330" s="303"/>
      <c r="J330" s="303"/>
      <c r="K330" s="303"/>
      <c r="L330" s="304"/>
      <c r="M330" s="304"/>
      <c r="N330" s="304"/>
      <c r="O330" s="304"/>
      <c r="P330" s="304"/>
      <c r="Q330" s="304"/>
      <c r="R330" s="304"/>
      <c r="S330" s="304"/>
      <c r="T330" s="304"/>
      <c r="U330" s="304"/>
      <c r="V330" s="304"/>
      <c r="W330" s="304"/>
      <c r="X330" s="304"/>
      <c r="Y330" s="304"/>
      <c r="Z330" s="304"/>
      <c r="AA330" s="303"/>
      <c r="AB330" s="303"/>
      <c r="AC330" s="303"/>
      <c r="AD330" s="303"/>
      <c r="AE330" s="303"/>
      <c r="AF330" s="303"/>
      <c r="AG330" s="303"/>
      <c r="AH330" s="303"/>
      <c r="AI330" s="303"/>
      <c r="AJ330" s="303"/>
      <c r="AK330" s="303"/>
    </row>
    <row r="331" s="122" customFormat="true" ht="12.75" hidden="false" customHeight="false" outlineLevel="0" collapsed="false">
      <c r="F331" s="301"/>
      <c r="G331" s="302"/>
      <c r="H331" s="302"/>
      <c r="I331" s="303"/>
      <c r="J331" s="303"/>
      <c r="K331" s="303"/>
      <c r="L331" s="304"/>
      <c r="M331" s="304"/>
      <c r="N331" s="304"/>
      <c r="O331" s="304"/>
      <c r="P331" s="304"/>
      <c r="Q331" s="304"/>
      <c r="R331" s="304"/>
      <c r="S331" s="304"/>
      <c r="T331" s="304"/>
      <c r="U331" s="304"/>
      <c r="V331" s="304"/>
      <c r="W331" s="304"/>
      <c r="X331" s="304"/>
      <c r="Y331" s="304"/>
      <c r="Z331" s="304"/>
      <c r="AA331" s="303"/>
      <c r="AB331" s="303"/>
      <c r="AC331" s="303"/>
      <c r="AD331" s="303"/>
      <c r="AE331" s="303"/>
      <c r="AF331" s="303"/>
      <c r="AG331" s="303"/>
      <c r="AH331" s="303"/>
      <c r="AI331" s="303"/>
      <c r="AJ331" s="303"/>
      <c r="AK331" s="303"/>
    </row>
    <row r="332" s="122" customFormat="true" ht="12.75" hidden="false" customHeight="false" outlineLevel="0" collapsed="false">
      <c r="F332" s="301"/>
      <c r="G332" s="302"/>
      <c r="H332" s="302"/>
      <c r="I332" s="303"/>
      <c r="J332" s="303"/>
      <c r="K332" s="303"/>
      <c r="L332" s="304"/>
      <c r="M332" s="304"/>
      <c r="N332" s="304"/>
      <c r="O332" s="304"/>
      <c r="P332" s="304"/>
      <c r="Q332" s="304"/>
      <c r="R332" s="304"/>
      <c r="S332" s="304"/>
      <c r="T332" s="304"/>
      <c r="U332" s="304"/>
      <c r="V332" s="304"/>
      <c r="W332" s="304"/>
      <c r="X332" s="304"/>
      <c r="Y332" s="304"/>
      <c r="Z332" s="304"/>
      <c r="AA332" s="303"/>
      <c r="AB332" s="303"/>
      <c r="AC332" s="303"/>
      <c r="AD332" s="303"/>
      <c r="AE332" s="303"/>
      <c r="AF332" s="303"/>
      <c r="AG332" s="303"/>
      <c r="AH332" s="303"/>
      <c r="AI332" s="303"/>
      <c r="AJ332" s="303"/>
      <c r="AK332" s="303"/>
    </row>
    <row r="333" s="122" customFormat="true" ht="12.75" hidden="false" customHeight="false" outlineLevel="0" collapsed="false">
      <c r="F333" s="301"/>
      <c r="G333" s="302"/>
      <c r="H333" s="302"/>
      <c r="I333" s="303"/>
      <c r="J333" s="303"/>
      <c r="K333" s="303"/>
      <c r="L333" s="304"/>
      <c r="M333" s="304"/>
      <c r="N333" s="304"/>
      <c r="O333" s="304"/>
      <c r="P333" s="304"/>
      <c r="Q333" s="304"/>
      <c r="R333" s="304"/>
      <c r="S333" s="304"/>
      <c r="T333" s="304"/>
      <c r="U333" s="304"/>
      <c r="V333" s="304"/>
      <c r="W333" s="304"/>
      <c r="X333" s="304"/>
      <c r="Y333" s="304"/>
      <c r="Z333" s="304"/>
      <c r="AA333" s="303"/>
      <c r="AB333" s="303"/>
      <c r="AC333" s="303"/>
      <c r="AD333" s="303"/>
      <c r="AE333" s="303"/>
      <c r="AF333" s="303"/>
      <c r="AG333" s="303"/>
      <c r="AH333" s="303"/>
      <c r="AI333" s="303"/>
      <c r="AJ333" s="303"/>
      <c r="AK333" s="303"/>
    </row>
    <row r="334" s="122" customFormat="true" ht="12.75" hidden="false" customHeight="false" outlineLevel="0" collapsed="false">
      <c r="F334" s="301"/>
      <c r="G334" s="302"/>
      <c r="H334" s="302"/>
      <c r="I334" s="303"/>
      <c r="J334" s="303"/>
      <c r="K334" s="303"/>
      <c r="L334" s="304"/>
      <c r="M334" s="304"/>
      <c r="N334" s="304"/>
      <c r="O334" s="304"/>
      <c r="P334" s="304"/>
      <c r="Q334" s="304"/>
      <c r="R334" s="304"/>
      <c r="S334" s="304"/>
      <c r="T334" s="304"/>
      <c r="U334" s="304"/>
      <c r="V334" s="304"/>
      <c r="W334" s="304"/>
      <c r="X334" s="304"/>
      <c r="Y334" s="304"/>
      <c r="Z334" s="304"/>
      <c r="AA334" s="303"/>
      <c r="AB334" s="303"/>
      <c r="AC334" s="303"/>
      <c r="AD334" s="303"/>
      <c r="AE334" s="303"/>
      <c r="AF334" s="303"/>
      <c r="AG334" s="303"/>
      <c r="AH334" s="303"/>
      <c r="AI334" s="303"/>
      <c r="AJ334" s="303"/>
      <c r="AK334" s="303"/>
    </row>
    <row r="335" s="122" customFormat="true" ht="12.75" hidden="false" customHeight="false" outlineLevel="0" collapsed="false">
      <c r="F335" s="301"/>
      <c r="G335" s="302"/>
      <c r="H335" s="302"/>
      <c r="I335" s="303"/>
      <c r="J335" s="303"/>
      <c r="K335" s="303"/>
      <c r="L335" s="304"/>
      <c r="M335" s="304"/>
      <c r="N335" s="304"/>
      <c r="O335" s="304"/>
      <c r="P335" s="304"/>
      <c r="Q335" s="304"/>
      <c r="R335" s="304"/>
      <c r="S335" s="304"/>
      <c r="T335" s="304"/>
      <c r="U335" s="304"/>
      <c r="V335" s="304"/>
      <c r="W335" s="304"/>
      <c r="X335" s="304"/>
      <c r="Y335" s="304"/>
      <c r="Z335" s="304"/>
      <c r="AA335" s="303"/>
      <c r="AB335" s="303"/>
      <c r="AC335" s="303"/>
      <c r="AD335" s="303"/>
      <c r="AE335" s="303"/>
      <c r="AF335" s="303"/>
      <c r="AG335" s="303"/>
      <c r="AH335" s="303"/>
      <c r="AI335" s="303"/>
      <c r="AJ335" s="303"/>
      <c r="AK335" s="303"/>
    </row>
    <row r="336" s="122" customFormat="true" ht="12.75" hidden="false" customHeight="false" outlineLevel="0" collapsed="false">
      <c r="F336" s="301"/>
      <c r="G336" s="302"/>
      <c r="H336" s="302"/>
      <c r="I336" s="303"/>
      <c r="J336" s="303"/>
      <c r="K336" s="303"/>
      <c r="L336" s="304"/>
      <c r="M336" s="304"/>
      <c r="N336" s="304"/>
      <c r="O336" s="304"/>
      <c r="P336" s="304"/>
      <c r="Q336" s="304"/>
      <c r="R336" s="304"/>
      <c r="S336" s="304"/>
      <c r="T336" s="304"/>
      <c r="U336" s="304"/>
      <c r="V336" s="304"/>
      <c r="W336" s="304"/>
      <c r="X336" s="304"/>
      <c r="Y336" s="304"/>
      <c r="Z336" s="304"/>
      <c r="AA336" s="303"/>
      <c r="AB336" s="303"/>
      <c r="AC336" s="303"/>
      <c r="AD336" s="303"/>
      <c r="AE336" s="303"/>
      <c r="AF336" s="303"/>
      <c r="AG336" s="303"/>
      <c r="AH336" s="303"/>
      <c r="AI336" s="303"/>
      <c r="AJ336" s="303"/>
      <c r="AK336" s="303"/>
    </row>
    <row r="337" s="122" customFormat="true" ht="12.75" hidden="false" customHeight="false" outlineLevel="0" collapsed="false">
      <c r="F337" s="301"/>
      <c r="G337" s="302"/>
      <c r="H337" s="302"/>
      <c r="I337" s="303"/>
      <c r="J337" s="303"/>
      <c r="K337" s="303"/>
      <c r="L337" s="304"/>
      <c r="M337" s="304"/>
      <c r="N337" s="304"/>
      <c r="O337" s="304"/>
      <c r="P337" s="304"/>
      <c r="Q337" s="304"/>
      <c r="R337" s="304"/>
      <c r="S337" s="304"/>
      <c r="T337" s="304"/>
      <c r="U337" s="304"/>
      <c r="V337" s="304"/>
      <c r="W337" s="304"/>
      <c r="X337" s="304"/>
      <c r="Y337" s="304"/>
      <c r="Z337" s="304"/>
      <c r="AA337" s="303"/>
      <c r="AB337" s="303"/>
      <c r="AC337" s="303"/>
      <c r="AD337" s="303"/>
      <c r="AE337" s="303"/>
      <c r="AF337" s="303"/>
      <c r="AG337" s="303"/>
      <c r="AH337" s="303"/>
      <c r="AI337" s="303"/>
      <c r="AJ337" s="303"/>
      <c r="AK337" s="303"/>
    </row>
    <row r="338" s="122" customFormat="true" ht="12.75" hidden="false" customHeight="false" outlineLevel="0" collapsed="false">
      <c r="F338" s="301"/>
      <c r="G338" s="302"/>
      <c r="H338" s="302"/>
      <c r="I338" s="303"/>
      <c r="J338" s="303"/>
      <c r="K338" s="303"/>
      <c r="L338" s="304"/>
      <c r="M338" s="304"/>
      <c r="N338" s="304"/>
      <c r="O338" s="304"/>
      <c r="P338" s="304"/>
      <c r="Q338" s="304"/>
      <c r="R338" s="304"/>
      <c r="S338" s="304"/>
      <c r="T338" s="304"/>
      <c r="U338" s="304"/>
      <c r="V338" s="304"/>
      <c r="W338" s="304"/>
      <c r="X338" s="304"/>
      <c r="Y338" s="304"/>
      <c r="Z338" s="304"/>
      <c r="AA338" s="303"/>
      <c r="AB338" s="303"/>
      <c r="AC338" s="303"/>
      <c r="AD338" s="303"/>
      <c r="AE338" s="303"/>
      <c r="AF338" s="303"/>
      <c r="AG338" s="303"/>
      <c r="AH338" s="303"/>
      <c r="AI338" s="303"/>
      <c r="AJ338" s="303"/>
      <c r="AK338" s="303"/>
    </row>
    <row r="339" s="122" customFormat="true" ht="12.75" hidden="false" customHeight="false" outlineLevel="0" collapsed="false">
      <c r="F339" s="301"/>
      <c r="G339" s="302"/>
      <c r="H339" s="302"/>
      <c r="I339" s="303"/>
      <c r="J339" s="303"/>
      <c r="K339" s="303"/>
      <c r="L339" s="304"/>
      <c r="M339" s="304"/>
      <c r="N339" s="304"/>
      <c r="O339" s="304"/>
      <c r="P339" s="304"/>
      <c r="Q339" s="304"/>
      <c r="R339" s="304"/>
      <c r="S339" s="304"/>
      <c r="T339" s="304"/>
      <c r="U339" s="304"/>
      <c r="V339" s="304"/>
      <c r="W339" s="304"/>
      <c r="X339" s="304"/>
      <c r="Y339" s="304"/>
      <c r="Z339" s="304"/>
      <c r="AA339" s="303"/>
      <c r="AB339" s="303"/>
      <c r="AC339" s="303"/>
      <c r="AD339" s="303"/>
      <c r="AE339" s="303"/>
      <c r="AF339" s="303"/>
      <c r="AG339" s="303"/>
      <c r="AH339" s="303"/>
      <c r="AI339" s="303"/>
      <c r="AJ339" s="303"/>
      <c r="AK339" s="303"/>
    </row>
    <row r="340" s="122" customFormat="true" ht="12.75" hidden="false" customHeight="false" outlineLevel="0" collapsed="false">
      <c r="F340" s="301"/>
      <c r="G340" s="302"/>
      <c r="H340" s="302"/>
      <c r="I340" s="303"/>
      <c r="J340" s="303"/>
      <c r="K340" s="303"/>
      <c r="L340" s="304"/>
      <c r="M340" s="304"/>
      <c r="N340" s="304"/>
      <c r="O340" s="304"/>
      <c r="P340" s="304"/>
      <c r="Q340" s="304"/>
      <c r="R340" s="304"/>
      <c r="S340" s="304"/>
      <c r="T340" s="304"/>
      <c r="U340" s="304"/>
      <c r="V340" s="304"/>
      <c r="W340" s="304"/>
      <c r="X340" s="304"/>
      <c r="Y340" s="304"/>
      <c r="Z340" s="304"/>
      <c r="AA340" s="303"/>
      <c r="AB340" s="303"/>
      <c r="AC340" s="303"/>
      <c r="AD340" s="303"/>
      <c r="AE340" s="303"/>
      <c r="AF340" s="303"/>
      <c r="AG340" s="303"/>
      <c r="AH340" s="303"/>
      <c r="AI340" s="303"/>
      <c r="AJ340" s="303"/>
      <c r="AK340" s="303"/>
    </row>
    <row r="341" s="122" customFormat="true" ht="12.75" hidden="false" customHeight="false" outlineLevel="0" collapsed="false">
      <c r="F341" s="301"/>
      <c r="G341" s="302"/>
      <c r="H341" s="302"/>
      <c r="I341" s="303"/>
      <c r="J341" s="303"/>
      <c r="K341" s="303"/>
      <c r="L341" s="304"/>
      <c r="M341" s="304"/>
      <c r="N341" s="304"/>
      <c r="O341" s="304"/>
      <c r="P341" s="304"/>
      <c r="Q341" s="304"/>
      <c r="R341" s="304"/>
      <c r="S341" s="304"/>
      <c r="T341" s="304"/>
      <c r="U341" s="304"/>
      <c r="V341" s="304"/>
      <c r="W341" s="304"/>
      <c r="X341" s="304"/>
      <c r="Y341" s="304"/>
      <c r="Z341" s="304"/>
      <c r="AA341" s="303"/>
      <c r="AB341" s="303"/>
      <c r="AC341" s="303"/>
      <c r="AD341" s="303"/>
      <c r="AE341" s="303"/>
      <c r="AF341" s="303"/>
      <c r="AG341" s="303"/>
      <c r="AH341" s="303"/>
      <c r="AI341" s="303"/>
      <c r="AJ341" s="303"/>
      <c r="AK341" s="303"/>
    </row>
    <row r="342" s="122" customFormat="true" ht="12.75" hidden="false" customHeight="false" outlineLevel="0" collapsed="false">
      <c r="F342" s="301"/>
      <c r="G342" s="302"/>
      <c r="H342" s="302"/>
      <c r="I342" s="303"/>
      <c r="J342" s="303"/>
      <c r="K342" s="303"/>
      <c r="L342" s="304"/>
      <c r="M342" s="304"/>
      <c r="N342" s="304"/>
      <c r="O342" s="304"/>
      <c r="P342" s="304"/>
      <c r="Q342" s="304"/>
      <c r="R342" s="304"/>
      <c r="S342" s="304"/>
      <c r="T342" s="304"/>
      <c r="U342" s="304"/>
      <c r="V342" s="304"/>
      <c r="W342" s="304"/>
      <c r="X342" s="304"/>
      <c r="Y342" s="304"/>
      <c r="Z342" s="304"/>
      <c r="AA342" s="303"/>
      <c r="AB342" s="303"/>
      <c r="AC342" s="303"/>
      <c r="AD342" s="303"/>
      <c r="AE342" s="303"/>
      <c r="AF342" s="303"/>
      <c r="AG342" s="303"/>
      <c r="AH342" s="303"/>
      <c r="AI342" s="303"/>
      <c r="AJ342" s="303"/>
      <c r="AK342" s="303"/>
    </row>
    <row r="343" s="122" customFormat="true" ht="12.75" hidden="false" customHeight="false" outlineLevel="0" collapsed="false">
      <c r="F343" s="301"/>
      <c r="G343" s="302"/>
      <c r="H343" s="302"/>
      <c r="I343" s="303"/>
      <c r="J343" s="303"/>
      <c r="K343" s="303"/>
      <c r="L343" s="304"/>
      <c r="M343" s="304"/>
      <c r="N343" s="304"/>
      <c r="O343" s="304"/>
      <c r="P343" s="304"/>
      <c r="Q343" s="304"/>
      <c r="R343" s="304"/>
      <c r="S343" s="304"/>
      <c r="T343" s="304"/>
      <c r="U343" s="304"/>
      <c r="V343" s="304"/>
      <c r="W343" s="304"/>
      <c r="X343" s="304"/>
      <c r="Y343" s="304"/>
      <c r="Z343" s="304"/>
      <c r="AA343" s="303"/>
      <c r="AB343" s="303"/>
      <c r="AC343" s="303"/>
      <c r="AD343" s="303"/>
      <c r="AE343" s="303"/>
      <c r="AF343" s="303"/>
      <c r="AG343" s="303"/>
      <c r="AH343" s="303"/>
      <c r="AI343" s="303"/>
      <c r="AJ343" s="303"/>
      <c r="AK343" s="303"/>
    </row>
    <row r="344" s="122" customFormat="true" ht="12.75" hidden="false" customHeight="false" outlineLevel="0" collapsed="false">
      <c r="F344" s="301"/>
      <c r="G344" s="302"/>
      <c r="H344" s="302"/>
      <c r="I344" s="303"/>
      <c r="J344" s="303"/>
      <c r="K344" s="303"/>
      <c r="L344" s="304"/>
      <c r="M344" s="304"/>
      <c r="N344" s="304"/>
      <c r="O344" s="304"/>
      <c r="P344" s="304"/>
      <c r="Q344" s="304"/>
      <c r="R344" s="304"/>
      <c r="S344" s="304"/>
      <c r="T344" s="304"/>
      <c r="U344" s="304"/>
      <c r="V344" s="304"/>
      <c r="W344" s="304"/>
      <c r="X344" s="304"/>
      <c r="Y344" s="304"/>
      <c r="Z344" s="304"/>
      <c r="AA344" s="303"/>
      <c r="AB344" s="303"/>
      <c r="AC344" s="303"/>
      <c r="AD344" s="303"/>
      <c r="AE344" s="303"/>
      <c r="AF344" s="303"/>
      <c r="AG344" s="303"/>
      <c r="AH344" s="303"/>
      <c r="AI344" s="303"/>
      <c r="AJ344" s="303"/>
      <c r="AK344" s="303"/>
    </row>
    <row r="345" s="122" customFormat="true" ht="12.75" hidden="false" customHeight="false" outlineLevel="0" collapsed="false">
      <c r="F345" s="301"/>
      <c r="G345" s="302"/>
      <c r="H345" s="302"/>
      <c r="I345" s="303"/>
      <c r="J345" s="303"/>
      <c r="K345" s="303"/>
      <c r="L345" s="304"/>
      <c r="M345" s="304"/>
      <c r="N345" s="304"/>
      <c r="O345" s="304"/>
      <c r="P345" s="304"/>
      <c r="Q345" s="304"/>
      <c r="R345" s="304"/>
      <c r="S345" s="304"/>
      <c r="T345" s="304"/>
      <c r="U345" s="304"/>
      <c r="V345" s="304"/>
      <c r="W345" s="304"/>
      <c r="X345" s="304"/>
      <c r="Y345" s="304"/>
      <c r="Z345" s="304"/>
      <c r="AA345" s="303"/>
      <c r="AB345" s="303"/>
      <c r="AC345" s="303"/>
      <c r="AD345" s="303"/>
      <c r="AE345" s="303"/>
      <c r="AF345" s="303"/>
      <c r="AG345" s="303"/>
      <c r="AH345" s="303"/>
      <c r="AI345" s="303"/>
      <c r="AJ345" s="303"/>
      <c r="AK345" s="303"/>
    </row>
    <row r="346" s="122" customFormat="true" ht="12.75" hidden="false" customHeight="false" outlineLevel="0" collapsed="false">
      <c r="F346" s="301"/>
      <c r="G346" s="302"/>
      <c r="H346" s="302"/>
      <c r="I346" s="303"/>
      <c r="J346" s="303"/>
      <c r="K346" s="303"/>
      <c r="L346" s="304"/>
      <c r="M346" s="304"/>
      <c r="N346" s="304"/>
      <c r="O346" s="304"/>
      <c r="P346" s="304"/>
      <c r="Q346" s="304"/>
      <c r="R346" s="304"/>
      <c r="S346" s="304"/>
      <c r="T346" s="304"/>
      <c r="U346" s="304"/>
      <c r="V346" s="304"/>
      <c r="W346" s="304"/>
      <c r="X346" s="304"/>
      <c r="Y346" s="304"/>
      <c r="Z346" s="304"/>
      <c r="AA346" s="303"/>
      <c r="AB346" s="303"/>
      <c r="AC346" s="303"/>
      <c r="AD346" s="303"/>
      <c r="AE346" s="303"/>
      <c r="AF346" s="303"/>
      <c r="AG346" s="303"/>
      <c r="AH346" s="303"/>
      <c r="AI346" s="303"/>
      <c r="AJ346" s="303"/>
      <c r="AK346" s="303"/>
    </row>
    <row r="347" s="122" customFormat="true" ht="12.75" hidden="false" customHeight="false" outlineLevel="0" collapsed="false">
      <c r="F347" s="301"/>
      <c r="G347" s="302"/>
      <c r="H347" s="302"/>
      <c r="I347" s="303"/>
      <c r="J347" s="303"/>
      <c r="K347" s="303"/>
      <c r="L347" s="304"/>
      <c r="M347" s="304"/>
      <c r="N347" s="304"/>
      <c r="O347" s="304"/>
      <c r="P347" s="304"/>
      <c r="Q347" s="304"/>
      <c r="R347" s="304"/>
      <c r="S347" s="304"/>
      <c r="T347" s="304"/>
      <c r="U347" s="304"/>
      <c r="V347" s="304"/>
      <c r="W347" s="304"/>
      <c r="X347" s="304"/>
      <c r="Y347" s="304"/>
      <c r="Z347" s="304"/>
      <c r="AA347" s="303"/>
      <c r="AB347" s="303"/>
      <c r="AC347" s="303"/>
      <c r="AD347" s="303"/>
      <c r="AE347" s="303"/>
      <c r="AF347" s="303"/>
      <c r="AG347" s="303"/>
      <c r="AH347" s="303"/>
      <c r="AI347" s="303"/>
      <c r="AJ347" s="303"/>
      <c r="AK347" s="303"/>
    </row>
    <row r="348" s="122" customFormat="true" ht="12.75" hidden="false" customHeight="false" outlineLevel="0" collapsed="false">
      <c r="F348" s="301"/>
      <c r="G348" s="302"/>
      <c r="H348" s="302"/>
      <c r="I348" s="303"/>
      <c r="J348" s="303"/>
      <c r="K348" s="303"/>
      <c r="L348" s="304"/>
      <c r="M348" s="304"/>
      <c r="N348" s="304"/>
      <c r="O348" s="304"/>
      <c r="P348" s="304"/>
      <c r="Q348" s="304"/>
      <c r="R348" s="304"/>
      <c r="S348" s="304"/>
      <c r="T348" s="304"/>
      <c r="U348" s="304"/>
      <c r="V348" s="304"/>
      <c r="W348" s="304"/>
      <c r="X348" s="304"/>
      <c r="Y348" s="304"/>
      <c r="Z348" s="304"/>
      <c r="AA348" s="303"/>
      <c r="AB348" s="303"/>
      <c r="AC348" s="303"/>
      <c r="AD348" s="303"/>
      <c r="AE348" s="303"/>
      <c r="AF348" s="303"/>
      <c r="AG348" s="303"/>
      <c r="AH348" s="303"/>
      <c r="AI348" s="303"/>
      <c r="AJ348" s="303"/>
      <c r="AK348" s="303"/>
    </row>
    <row r="349" s="122" customFormat="true" ht="12.75" hidden="false" customHeight="false" outlineLevel="0" collapsed="false">
      <c r="F349" s="301"/>
      <c r="G349" s="302"/>
      <c r="H349" s="302"/>
      <c r="I349" s="303"/>
      <c r="J349" s="303"/>
      <c r="K349" s="303"/>
      <c r="L349" s="304"/>
      <c r="M349" s="304"/>
      <c r="N349" s="304"/>
      <c r="O349" s="304"/>
      <c r="P349" s="304"/>
      <c r="Q349" s="304"/>
      <c r="R349" s="304"/>
      <c r="S349" s="304"/>
      <c r="T349" s="304"/>
      <c r="U349" s="304"/>
      <c r="V349" s="304"/>
      <c r="W349" s="304"/>
      <c r="X349" s="304"/>
      <c r="Y349" s="304"/>
      <c r="Z349" s="304"/>
      <c r="AA349" s="303"/>
      <c r="AB349" s="303"/>
      <c r="AC349" s="303"/>
      <c r="AD349" s="303"/>
      <c r="AE349" s="303"/>
      <c r="AF349" s="303"/>
      <c r="AG349" s="303"/>
      <c r="AH349" s="303"/>
      <c r="AI349" s="303"/>
      <c r="AJ349" s="303"/>
      <c r="AK349" s="303"/>
    </row>
    <row r="350" s="122" customFormat="true" ht="12.75" hidden="false" customHeight="false" outlineLevel="0" collapsed="false">
      <c r="F350" s="301"/>
      <c r="G350" s="302"/>
      <c r="H350" s="302"/>
      <c r="I350" s="303"/>
      <c r="J350" s="303"/>
      <c r="K350" s="303"/>
      <c r="L350" s="304"/>
      <c r="M350" s="304"/>
      <c r="N350" s="304"/>
      <c r="O350" s="304"/>
      <c r="P350" s="304"/>
      <c r="Q350" s="304"/>
      <c r="R350" s="304"/>
      <c r="S350" s="304"/>
      <c r="T350" s="304"/>
      <c r="U350" s="304"/>
      <c r="V350" s="304"/>
      <c r="W350" s="304"/>
      <c r="X350" s="304"/>
      <c r="Y350" s="304"/>
      <c r="Z350" s="304"/>
      <c r="AA350" s="303"/>
      <c r="AB350" s="303"/>
      <c r="AC350" s="303"/>
      <c r="AD350" s="303"/>
      <c r="AE350" s="303"/>
      <c r="AF350" s="303"/>
      <c r="AG350" s="303"/>
      <c r="AH350" s="303"/>
      <c r="AI350" s="303"/>
      <c r="AJ350" s="303"/>
      <c r="AK350" s="303"/>
    </row>
    <row r="351" s="122" customFormat="true" ht="12.75" hidden="false" customHeight="false" outlineLevel="0" collapsed="false">
      <c r="F351" s="301"/>
      <c r="G351" s="302"/>
      <c r="H351" s="302"/>
      <c r="I351" s="303"/>
      <c r="J351" s="303"/>
      <c r="K351" s="303"/>
      <c r="L351" s="304"/>
      <c r="M351" s="304"/>
      <c r="N351" s="304"/>
      <c r="O351" s="304"/>
      <c r="P351" s="304"/>
      <c r="Q351" s="304"/>
      <c r="R351" s="304"/>
      <c r="S351" s="304"/>
      <c r="T351" s="304"/>
      <c r="U351" s="304"/>
      <c r="V351" s="304"/>
      <c r="W351" s="304"/>
      <c r="X351" s="304"/>
      <c r="Y351" s="304"/>
      <c r="Z351" s="304"/>
      <c r="AA351" s="303"/>
      <c r="AB351" s="303"/>
      <c r="AC351" s="303"/>
      <c r="AD351" s="303"/>
      <c r="AE351" s="303"/>
      <c r="AF351" s="303"/>
      <c r="AG351" s="303"/>
      <c r="AH351" s="303"/>
      <c r="AI351" s="303"/>
      <c r="AJ351" s="303"/>
      <c r="AK351" s="303"/>
    </row>
    <row r="352" s="122" customFormat="true" ht="12.75" hidden="false" customHeight="false" outlineLevel="0" collapsed="false">
      <c r="F352" s="301"/>
      <c r="G352" s="302"/>
      <c r="H352" s="302"/>
      <c r="I352" s="303"/>
      <c r="J352" s="303"/>
      <c r="K352" s="303"/>
      <c r="L352" s="304"/>
      <c r="M352" s="304"/>
      <c r="N352" s="304"/>
      <c r="O352" s="304"/>
      <c r="P352" s="304"/>
      <c r="Q352" s="304"/>
      <c r="R352" s="304"/>
      <c r="S352" s="304"/>
      <c r="T352" s="304"/>
      <c r="U352" s="304"/>
      <c r="V352" s="304"/>
      <c r="W352" s="304"/>
      <c r="X352" s="304"/>
      <c r="Y352" s="304"/>
      <c r="Z352" s="304"/>
      <c r="AA352" s="303"/>
      <c r="AB352" s="303"/>
      <c r="AC352" s="303"/>
      <c r="AD352" s="303"/>
      <c r="AE352" s="303"/>
      <c r="AF352" s="303"/>
      <c r="AG352" s="303"/>
      <c r="AH352" s="303"/>
      <c r="AI352" s="303"/>
      <c r="AJ352" s="303"/>
      <c r="AK352" s="303"/>
    </row>
    <row r="353" s="122" customFormat="true" ht="12.75" hidden="false" customHeight="false" outlineLevel="0" collapsed="false">
      <c r="F353" s="301"/>
      <c r="G353" s="302"/>
      <c r="H353" s="302"/>
      <c r="I353" s="303"/>
      <c r="J353" s="303"/>
      <c r="K353" s="303"/>
      <c r="L353" s="304"/>
      <c r="M353" s="304"/>
      <c r="N353" s="304"/>
      <c r="O353" s="304"/>
      <c r="P353" s="304"/>
      <c r="Q353" s="304"/>
      <c r="R353" s="304"/>
      <c r="S353" s="304"/>
      <c r="T353" s="304"/>
      <c r="U353" s="304"/>
      <c r="V353" s="304"/>
      <c r="W353" s="304"/>
      <c r="X353" s="304"/>
      <c r="Y353" s="304"/>
      <c r="Z353" s="304"/>
      <c r="AA353" s="303"/>
      <c r="AB353" s="303"/>
      <c r="AC353" s="303"/>
      <c r="AD353" s="303"/>
      <c r="AE353" s="303"/>
      <c r="AF353" s="303"/>
      <c r="AG353" s="303"/>
      <c r="AH353" s="303"/>
      <c r="AI353" s="303"/>
      <c r="AJ353" s="303"/>
      <c r="AK353" s="303"/>
    </row>
    <row r="354" customFormat="false" ht="12.75" hidden="false" customHeight="false" outlineLevel="0" collapsed="false">
      <c r="C354" s="122"/>
      <c r="D354" s="122"/>
      <c r="E354" s="122"/>
    </row>
    <row r="355" customFormat="false" ht="12.75" hidden="false" customHeight="false" outlineLevel="0" collapsed="false">
      <c r="C355" s="122"/>
      <c r="D355" s="122"/>
      <c r="E355" s="122"/>
    </row>
    <row r="356" customFormat="false" ht="12.75" hidden="false" customHeight="false" outlineLevel="0" collapsed="false">
      <c r="C356" s="122"/>
      <c r="D356" s="122"/>
      <c r="E356" s="122"/>
    </row>
    <row r="357" customFormat="false" ht="12.75" hidden="false" customHeight="false" outlineLevel="0" collapsed="false">
      <c r="C357" s="122"/>
      <c r="D357" s="122"/>
      <c r="E357" s="122"/>
    </row>
    <row r="358" customFormat="false" ht="12.75" hidden="false" customHeight="false" outlineLevel="0" collapsed="false">
      <c r="C358" s="122"/>
      <c r="D358" s="122"/>
      <c r="E358" s="122"/>
    </row>
    <row r="359" customFormat="false" ht="12.75" hidden="false" customHeight="false" outlineLevel="0" collapsed="false">
      <c r="C359" s="122"/>
      <c r="D359" s="122"/>
      <c r="E359" s="122"/>
    </row>
    <row r="360" customFormat="false" ht="12.75" hidden="false" customHeight="false" outlineLevel="0" collapsed="false">
      <c r="C360" s="122"/>
      <c r="D360" s="122"/>
      <c r="E360" s="122"/>
    </row>
    <row r="361" customFormat="false" ht="12.75" hidden="false" customHeight="false" outlineLevel="0" collapsed="false">
      <c r="C361" s="122"/>
      <c r="D361" s="122"/>
      <c r="E361" s="122"/>
    </row>
    <row r="362" customFormat="false" ht="12.75" hidden="false" customHeight="false" outlineLevel="0" collapsed="false">
      <c r="C362" s="122"/>
      <c r="D362" s="122"/>
      <c r="E362" s="122"/>
    </row>
    <row r="363" customFormat="false" ht="12.75" hidden="false" customHeight="false" outlineLevel="0" collapsed="false">
      <c r="C363" s="122"/>
      <c r="D363" s="122"/>
      <c r="E363" s="122"/>
    </row>
    <row r="364" customFormat="false" ht="12.75" hidden="false" customHeight="false" outlineLevel="0" collapsed="false">
      <c r="C364" s="122"/>
      <c r="D364" s="122"/>
      <c r="E364" s="122"/>
    </row>
    <row r="365" customFormat="false" ht="12.75" hidden="false" customHeight="false" outlineLevel="0" collapsed="false">
      <c r="C365" s="122"/>
      <c r="D365" s="122"/>
      <c r="E365" s="122"/>
    </row>
    <row r="366" customFormat="false" ht="12.75" hidden="false" customHeight="false" outlineLevel="0" collapsed="false">
      <c r="C366" s="122"/>
      <c r="D366" s="122"/>
      <c r="E366" s="122"/>
    </row>
    <row r="367" customFormat="false" ht="12.75" hidden="false" customHeight="false" outlineLevel="0" collapsed="false">
      <c r="C367" s="122"/>
      <c r="D367" s="122"/>
      <c r="E367" s="122"/>
    </row>
    <row r="368" customFormat="false" ht="12.75" hidden="false" customHeight="false" outlineLevel="0" collapsed="false">
      <c r="C368" s="122"/>
      <c r="D368" s="122"/>
      <c r="E368" s="122"/>
    </row>
    <row r="369" customFormat="false" ht="12.75" hidden="false" customHeight="false" outlineLevel="0" collapsed="false">
      <c r="C369" s="122"/>
      <c r="D369" s="122"/>
      <c r="E369" s="122"/>
    </row>
    <row r="370" customFormat="false" ht="12.75" hidden="false" customHeight="false" outlineLevel="0" collapsed="false">
      <c r="C370" s="122"/>
      <c r="D370" s="122"/>
      <c r="E370" s="122"/>
    </row>
    <row r="371" customFormat="false" ht="12.75" hidden="false" customHeight="false" outlineLevel="0" collapsed="false">
      <c r="C371" s="122"/>
      <c r="D371" s="122"/>
      <c r="E371" s="122"/>
    </row>
    <row r="372" customFormat="false" ht="12.75" hidden="false" customHeight="false" outlineLevel="0" collapsed="false">
      <c r="C372" s="122"/>
      <c r="D372" s="122"/>
      <c r="E372" s="122"/>
    </row>
    <row r="373" customFormat="false" ht="12.75" hidden="false" customHeight="false" outlineLevel="0" collapsed="false">
      <c r="C373" s="122"/>
      <c r="D373" s="122"/>
      <c r="E373" s="122"/>
    </row>
    <row r="374" customFormat="false" ht="12.75" hidden="false" customHeight="false" outlineLevel="0" collapsed="false">
      <c r="C374" s="122"/>
      <c r="D374" s="122"/>
      <c r="E374" s="122"/>
    </row>
    <row r="375" customFormat="false" ht="12.75" hidden="false" customHeight="false" outlineLevel="0" collapsed="false">
      <c r="C375" s="122"/>
      <c r="D375" s="122"/>
      <c r="E375" s="122"/>
    </row>
    <row r="376" customFormat="false" ht="12.75" hidden="false" customHeight="false" outlineLevel="0" collapsed="false">
      <c r="C376" s="122"/>
      <c r="D376" s="122"/>
      <c r="E376" s="122"/>
    </row>
    <row r="377" customFormat="false" ht="12.75" hidden="false" customHeight="false" outlineLevel="0" collapsed="false">
      <c r="C377" s="122"/>
      <c r="D377" s="122"/>
      <c r="E377" s="122"/>
    </row>
    <row r="378" customFormat="false" ht="12.75" hidden="false" customHeight="false" outlineLevel="0" collapsed="false">
      <c r="C378" s="122"/>
      <c r="D378" s="122"/>
      <c r="E378" s="122"/>
    </row>
    <row r="379" customFormat="false" ht="12.75" hidden="false" customHeight="false" outlineLevel="0" collapsed="false">
      <c r="C379" s="122"/>
      <c r="D379" s="122"/>
      <c r="E379" s="122"/>
    </row>
    <row r="380" customFormat="false" ht="12.75" hidden="false" customHeight="false" outlineLevel="0" collapsed="false">
      <c r="C380" s="122"/>
      <c r="D380" s="122"/>
      <c r="E380" s="122"/>
    </row>
    <row r="381" customFormat="false" ht="12.75" hidden="false" customHeight="false" outlineLevel="0" collapsed="false">
      <c r="C381" s="122"/>
      <c r="D381" s="122"/>
      <c r="E381" s="122"/>
    </row>
    <row r="382" customFormat="false" ht="12.75" hidden="false" customHeight="false" outlineLevel="0" collapsed="false">
      <c r="C382" s="122"/>
      <c r="D382" s="122"/>
      <c r="E382" s="122"/>
    </row>
    <row r="383" customFormat="false" ht="12.75" hidden="false" customHeight="false" outlineLevel="0" collapsed="false">
      <c r="C383" s="122"/>
      <c r="D383" s="122"/>
      <c r="E383" s="122"/>
    </row>
    <row r="384" customFormat="false" ht="12.75" hidden="false" customHeight="false" outlineLevel="0" collapsed="false">
      <c r="C384" s="122"/>
      <c r="D384" s="122"/>
      <c r="E384" s="122"/>
    </row>
    <row r="385" customFormat="false" ht="12.75" hidden="false" customHeight="false" outlineLevel="0" collapsed="false">
      <c r="C385" s="122"/>
      <c r="D385" s="122"/>
      <c r="E385" s="122"/>
    </row>
    <row r="386" customFormat="false" ht="12.75" hidden="false" customHeight="false" outlineLevel="0" collapsed="false">
      <c r="C386" s="122"/>
      <c r="D386" s="122"/>
      <c r="E386" s="122"/>
    </row>
    <row r="387" customFormat="false" ht="12.75" hidden="false" customHeight="false" outlineLevel="0" collapsed="false">
      <c r="C387" s="122"/>
      <c r="D387" s="122"/>
      <c r="E387" s="122"/>
    </row>
    <row r="388" customFormat="false" ht="12.75" hidden="false" customHeight="false" outlineLevel="0" collapsed="false">
      <c r="C388" s="122"/>
      <c r="D388" s="122"/>
      <c r="E388" s="122"/>
    </row>
    <row r="389" customFormat="false" ht="12.75" hidden="false" customHeight="false" outlineLevel="0" collapsed="false">
      <c r="C389" s="122"/>
      <c r="D389" s="122"/>
      <c r="E389" s="122"/>
    </row>
    <row r="390" customFormat="false" ht="12.75" hidden="false" customHeight="false" outlineLevel="0" collapsed="false">
      <c r="C390" s="122"/>
      <c r="D390" s="122"/>
      <c r="E390" s="122"/>
    </row>
    <row r="391" customFormat="false" ht="12.75" hidden="false" customHeight="false" outlineLevel="0" collapsed="false">
      <c r="C391" s="122"/>
      <c r="D391" s="122"/>
      <c r="E391" s="122"/>
    </row>
    <row r="392" customFormat="false" ht="12.75" hidden="false" customHeight="false" outlineLevel="0" collapsed="false">
      <c r="C392" s="122"/>
      <c r="D392" s="122"/>
      <c r="E392" s="122"/>
    </row>
    <row r="393" customFormat="false" ht="12.75" hidden="false" customHeight="false" outlineLevel="0" collapsed="false">
      <c r="C393" s="122"/>
      <c r="D393" s="122"/>
      <c r="E393" s="122"/>
    </row>
    <row r="394" customFormat="false" ht="12.75" hidden="false" customHeight="false" outlineLevel="0" collapsed="false">
      <c r="C394" s="122"/>
      <c r="D394" s="122"/>
      <c r="E394" s="122"/>
    </row>
    <row r="395" customFormat="false" ht="12.75" hidden="false" customHeight="false" outlineLevel="0" collapsed="false">
      <c r="C395" s="122"/>
      <c r="D395" s="122"/>
      <c r="E395" s="122"/>
    </row>
    <row r="396" customFormat="false" ht="12.75" hidden="false" customHeight="false" outlineLevel="0" collapsed="false">
      <c r="C396" s="122"/>
      <c r="D396" s="122"/>
      <c r="E396" s="122"/>
    </row>
    <row r="397" customFormat="false" ht="12.75" hidden="false" customHeight="false" outlineLevel="0" collapsed="false">
      <c r="C397" s="122"/>
      <c r="D397" s="122"/>
      <c r="E397" s="122"/>
    </row>
    <row r="398" customFormat="false" ht="12.75" hidden="false" customHeight="false" outlineLevel="0" collapsed="false">
      <c r="C398" s="122"/>
      <c r="D398" s="122"/>
      <c r="E398" s="122"/>
    </row>
    <row r="399" customFormat="false" ht="12.75" hidden="false" customHeight="false" outlineLevel="0" collapsed="false">
      <c r="C399" s="122"/>
      <c r="D399" s="122"/>
      <c r="E399" s="122"/>
    </row>
    <row r="400" customFormat="false" ht="12.75" hidden="false" customHeight="false" outlineLevel="0" collapsed="false">
      <c r="C400" s="122"/>
      <c r="D400" s="122"/>
      <c r="E400" s="122"/>
    </row>
    <row r="401" customFormat="false" ht="12.75" hidden="false" customHeight="false" outlineLevel="0" collapsed="false">
      <c r="C401" s="122"/>
      <c r="D401" s="122"/>
      <c r="E401" s="122"/>
    </row>
    <row r="402" customFormat="false" ht="12.75" hidden="false" customHeight="false" outlineLevel="0" collapsed="false">
      <c r="C402" s="122"/>
      <c r="D402" s="122"/>
      <c r="E402" s="122"/>
    </row>
    <row r="403" customFormat="false" ht="12.75" hidden="false" customHeight="false" outlineLevel="0" collapsed="false">
      <c r="C403" s="122"/>
      <c r="D403" s="122"/>
      <c r="E403" s="122"/>
    </row>
    <row r="404" customFormat="false" ht="12.75" hidden="false" customHeight="false" outlineLevel="0" collapsed="false">
      <c r="C404" s="122"/>
      <c r="D404" s="122"/>
      <c r="E404" s="122"/>
    </row>
    <row r="405" customFormat="false" ht="12.75" hidden="false" customHeight="false" outlineLevel="0" collapsed="false">
      <c r="C405" s="122"/>
      <c r="D405" s="122"/>
      <c r="E405" s="122"/>
    </row>
    <row r="406" customFormat="false" ht="12.75" hidden="false" customHeight="false" outlineLevel="0" collapsed="false">
      <c r="C406" s="122"/>
      <c r="D406" s="122"/>
      <c r="E406" s="122"/>
    </row>
    <row r="407" customFormat="false" ht="12.75" hidden="false" customHeight="false" outlineLevel="0" collapsed="false">
      <c r="C407" s="122"/>
      <c r="D407" s="122"/>
      <c r="E407" s="122"/>
    </row>
    <row r="408" customFormat="false" ht="12.75" hidden="false" customHeight="false" outlineLevel="0" collapsed="false">
      <c r="C408" s="122"/>
      <c r="D408" s="122"/>
      <c r="E408" s="122"/>
    </row>
    <row r="409" customFormat="false" ht="12.75" hidden="false" customHeight="false" outlineLevel="0" collapsed="false">
      <c r="C409" s="122"/>
      <c r="D409" s="122"/>
      <c r="E409" s="122"/>
    </row>
    <row r="410" customFormat="false" ht="12.75" hidden="false" customHeight="false" outlineLevel="0" collapsed="false">
      <c r="C410" s="122"/>
      <c r="D410" s="122"/>
      <c r="E410" s="122"/>
    </row>
    <row r="411" customFormat="false" ht="12.75" hidden="false" customHeight="false" outlineLevel="0" collapsed="false">
      <c r="C411" s="122"/>
      <c r="D411" s="122"/>
      <c r="E411" s="122"/>
    </row>
    <row r="412" customFormat="false" ht="12.75" hidden="false" customHeight="false" outlineLevel="0" collapsed="false">
      <c r="C412" s="122"/>
      <c r="D412" s="122"/>
      <c r="E412" s="122"/>
    </row>
    <row r="413" customFormat="false" ht="12.75" hidden="false" customHeight="false" outlineLevel="0" collapsed="false">
      <c r="C413" s="122"/>
      <c r="D413" s="122"/>
      <c r="E413" s="122"/>
    </row>
    <row r="414" customFormat="false" ht="12.75" hidden="false" customHeight="false" outlineLevel="0" collapsed="false">
      <c r="C414" s="122"/>
      <c r="D414" s="122"/>
      <c r="E414" s="122"/>
    </row>
    <row r="415" customFormat="false" ht="12.75" hidden="false" customHeight="false" outlineLevel="0" collapsed="false">
      <c r="C415" s="122"/>
      <c r="D415" s="122"/>
      <c r="E415" s="122"/>
    </row>
    <row r="416" customFormat="false" ht="12.75" hidden="false" customHeight="false" outlineLevel="0" collapsed="false">
      <c r="C416" s="122"/>
      <c r="D416" s="122"/>
      <c r="E416" s="122"/>
    </row>
    <row r="417" customFormat="false" ht="12.75" hidden="false" customHeight="false" outlineLevel="0" collapsed="false">
      <c r="C417" s="122"/>
      <c r="D417" s="122"/>
      <c r="E417" s="122"/>
    </row>
    <row r="418" customFormat="false" ht="12.75" hidden="false" customHeight="false" outlineLevel="0" collapsed="false">
      <c r="C418" s="122"/>
      <c r="D418" s="122"/>
      <c r="E418" s="122"/>
    </row>
    <row r="419" customFormat="false" ht="12.75" hidden="false" customHeight="false" outlineLevel="0" collapsed="false">
      <c r="C419" s="122"/>
      <c r="D419" s="122"/>
      <c r="E419" s="122"/>
    </row>
    <row r="420" customFormat="false" ht="12.75" hidden="false" customHeight="false" outlineLevel="0" collapsed="false">
      <c r="C420" s="122"/>
      <c r="D420" s="122"/>
      <c r="E420" s="122"/>
    </row>
    <row r="421" customFormat="false" ht="12.75" hidden="false" customHeight="false" outlineLevel="0" collapsed="false">
      <c r="C421" s="122"/>
      <c r="D421" s="122"/>
      <c r="E421" s="122"/>
    </row>
    <row r="422" customFormat="false" ht="12.75" hidden="false" customHeight="false" outlineLevel="0" collapsed="false">
      <c r="C422" s="122"/>
      <c r="D422" s="122"/>
      <c r="E422" s="122"/>
    </row>
    <row r="423" customFormat="false" ht="12.75" hidden="false" customHeight="false" outlineLevel="0" collapsed="false">
      <c r="C423" s="122"/>
      <c r="D423" s="122"/>
      <c r="E423" s="122"/>
    </row>
    <row r="424" customFormat="false" ht="12.75" hidden="false" customHeight="false" outlineLevel="0" collapsed="false">
      <c r="C424" s="122"/>
      <c r="D424" s="122"/>
      <c r="E424" s="122"/>
    </row>
    <row r="425" customFormat="false" ht="12.75" hidden="false" customHeight="false" outlineLevel="0" collapsed="false">
      <c r="C425" s="122"/>
      <c r="D425" s="122"/>
      <c r="E425" s="122"/>
    </row>
    <row r="426" customFormat="false" ht="12.75" hidden="false" customHeight="false" outlineLevel="0" collapsed="false">
      <c r="C426" s="122"/>
      <c r="D426" s="122"/>
      <c r="E426" s="122"/>
    </row>
    <row r="427" customFormat="false" ht="12.75" hidden="false" customHeight="false" outlineLevel="0" collapsed="false">
      <c r="C427" s="122"/>
      <c r="D427" s="122"/>
      <c r="E427" s="122"/>
    </row>
    <row r="428" customFormat="false" ht="12.75" hidden="false" customHeight="false" outlineLevel="0" collapsed="false">
      <c r="C428" s="122"/>
      <c r="D428" s="122"/>
      <c r="E428" s="122"/>
    </row>
    <row r="429" customFormat="false" ht="12.75" hidden="false" customHeight="false" outlineLevel="0" collapsed="false">
      <c r="C429" s="122"/>
      <c r="D429" s="122"/>
      <c r="E429" s="122"/>
    </row>
    <row r="430" customFormat="false" ht="12.75" hidden="false" customHeight="false" outlineLevel="0" collapsed="false">
      <c r="C430" s="122"/>
      <c r="D430" s="122"/>
      <c r="E430" s="122"/>
    </row>
    <row r="431" customFormat="false" ht="12.75" hidden="false" customHeight="false" outlineLevel="0" collapsed="false">
      <c r="C431" s="122"/>
      <c r="D431" s="122"/>
      <c r="E431" s="122"/>
    </row>
    <row r="432" customFormat="false" ht="12.75" hidden="false" customHeight="false" outlineLevel="0" collapsed="false">
      <c r="C432" s="122"/>
      <c r="D432" s="122"/>
      <c r="E432" s="122"/>
    </row>
    <row r="433" customFormat="false" ht="12.75" hidden="false" customHeight="false" outlineLevel="0" collapsed="false">
      <c r="C433" s="122"/>
      <c r="D433" s="122"/>
      <c r="E433" s="122"/>
    </row>
    <row r="434" customFormat="false" ht="12.75" hidden="false" customHeight="false" outlineLevel="0" collapsed="false">
      <c r="C434" s="122"/>
      <c r="D434" s="122"/>
      <c r="E434" s="122"/>
    </row>
    <row r="435" customFormat="false" ht="12.75" hidden="false" customHeight="false" outlineLevel="0" collapsed="false">
      <c r="C435" s="122"/>
      <c r="D435" s="122"/>
      <c r="E435" s="122"/>
    </row>
    <row r="436" customFormat="false" ht="12.75" hidden="false" customHeight="false" outlineLevel="0" collapsed="false">
      <c r="C436" s="122"/>
      <c r="D436" s="122"/>
      <c r="E436" s="122"/>
    </row>
    <row r="437" customFormat="false" ht="12.75" hidden="false" customHeight="false" outlineLevel="0" collapsed="false">
      <c r="C437" s="122"/>
      <c r="D437" s="122"/>
      <c r="E437" s="122"/>
    </row>
    <row r="438" customFormat="false" ht="12.75" hidden="false" customHeight="false" outlineLevel="0" collapsed="false">
      <c r="C438" s="122"/>
      <c r="D438" s="122"/>
      <c r="E438" s="122"/>
    </row>
    <row r="439" customFormat="false" ht="12.75" hidden="false" customHeight="false" outlineLevel="0" collapsed="false">
      <c r="C439" s="122"/>
      <c r="D439" s="122"/>
      <c r="E439" s="122"/>
    </row>
    <row r="440" customFormat="false" ht="12.75" hidden="false" customHeight="false" outlineLevel="0" collapsed="false">
      <c r="C440" s="122"/>
      <c r="D440" s="122"/>
      <c r="E440" s="122"/>
    </row>
    <row r="441" customFormat="false" ht="12.75" hidden="false" customHeight="false" outlineLevel="0" collapsed="false">
      <c r="C441" s="122"/>
      <c r="D441" s="122"/>
      <c r="E441" s="122"/>
    </row>
    <row r="442" customFormat="false" ht="12.75" hidden="false" customHeight="false" outlineLevel="0" collapsed="false">
      <c r="C442" s="122"/>
      <c r="D442" s="122"/>
      <c r="E442" s="122"/>
    </row>
    <row r="443" customFormat="false" ht="12.75" hidden="false" customHeight="false" outlineLevel="0" collapsed="false">
      <c r="C443" s="122"/>
      <c r="D443" s="122"/>
      <c r="E443" s="122"/>
    </row>
    <row r="444" customFormat="false" ht="12.75" hidden="false" customHeight="false" outlineLevel="0" collapsed="false">
      <c r="C444" s="122"/>
      <c r="D444" s="122"/>
      <c r="E444" s="122"/>
    </row>
    <row r="445" customFormat="false" ht="12.75" hidden="false" customHeight="false" outlineLevel="0" collapsed="false">
      <c r="C445" s="122"/>
      <c r="D445" s="122"/>
      <c r="E445" s="122"/>
    </row>
    <row r="446" customFormat="false" ht="12.75" hidden="false" customHeight="false" outlineLevel="0" collapsed="false">
      <c r="C446" s="122"/>
      <c r="D446" s="122"/>
      <c r="E446" s="122"/>
    </row>
    <row r="447" customFormat="false" ht="12.75" hidden="false" customHeight="false" outlineLevel="0" collapsed="false">
      <c r="C447" s="122"/>
      <c r="D447" s="122"/>
      <c r="E447" s="122"/>
    </row>
    <row r="448" customFormat="false" ht="12.75" hidden="false" customHeight="false" outlineLevel="0" collapsed="false">
      <c r="C448" s="122"/>
      <c r="D448" s="122"/>
      <c r="E448" s="122"/>
    </row>
    <row r="449" customFormat="false" ht="12.75" hidden="false" customHeight="false" outlineLevel="0" collapsed="false">
      <c r="C449" s="122"/>
      <c r="D449" s="122"/>
      <c r="E449" s="122"/>
    </row>
    <row r="450" customFormat="false" ht="12.75" hidden="false" customHeight="false" outlineLevel="0" collapsed="false">
      <c r="C450" s="122"/>
      <c r="D450" s="122"/>
      <c r="E450" s="122"/>
    </row>
    <row r="451" customFormat="false" ht="12.75" hidden="false" customHeight="false" outlineLevel="0" collapsed="false">
      <c r="C451" s="122"/>
      <c r="D451" s="122"/>
      <c r="E451" s="122"/>
    </row>
    <row r="452" customFormat="false" ht="12.75" hidden="false" customHeight="false" outlineLevel="0" collapsed="false">
      <c r="C452" s="122"/>
      <c r="D452" s="122"/>
      <c r="E452" s="122"/>
    </row>
    <row r="453" customFormat="false" ht="12.75" hidden="false" customHeight="false" outlineLevel="0" collapsed="false">
      <c r="C453" s="122"/>
      <c r="D453" s="122"/>
      <c r="E453" s="122"/>
    </row>
    <row r="454" customFormat="false" ht="12.75" hidden="false" customHeight="false" outlineLevel="0" collapsed="false">
      <c r="C454" s="122"/>
      <c r="D454" s="122"/>
      <c r="E454" s="122"/>
    </row>
    <row r="455" customFormat="false" ht="12.75" hidden="false" customHeight="false" outlineLevel="0" collapsed="false">
      <c r="C455" s="122"/>
      <c r="D455" s="122"/>
      <c r="E455" s="122"/>
    </row>
    <row r="456" customFormat="false" ht="12.75" hidden="false" customHeight="false" outlineLevel="0" collapsed="false">
      <c r="C456" s="122"/>
      <c r="D456" s="122"/>
      <c r="E456" s="122"/>
    </row>
    <row r="457" customFormat="false" ht="12.75" hidden="false" customHeight="false" outlineLevel="0" collapsed="false">
      <c r="C457" s="122"/>
      <c r="D457" s="122"/>
      <c r="E457" s="122"/>
    </row>
    <row r="458" customFormat="false" ht="12.75" hidden="false" customHeight="false" outlineLevel="0" collapsed="false">
      <c r="C458" s="122"/>
      <c r="D458" s="122"/>
      <c r="E458" s="122"/>
    </row>
    <row r="459" customFormat="false" ht="12.75" hidden="false" customHeight="false" outlineLevel="0" collapsed="false">
      <c r="C459" s="122"/>
      <c r="D459" s="122"/>
      <c r="E459" s="122"/>
    </row>
    <row r="460" customFormat="false" ht="12.75" hidden="false" customHeight="false" outlineLevel="0" collapsed="false">
      <c r="C460" s="122"/>
      <c r="D460" s="122"/>
      <c r="E460" s="122"/>
    </row>
    <row r="461" customFormat="false" ht="12.75" hidden="false" customHeight="false" outlineLevel="0" collapsed="false">
      <c r="C461" s="122"/>
      <c r="D461" s="122"/>
      <c r="E461" s="122"/>
    </row>
    <row r="462" customFormat="false" ht="12.75" hidden="false" customHeight="false" outlineLevel="0" collapsed="false">
      <c r="C462" s="122"/>
      <c r="D462" s="122"/>
      <c r="E462" s="122"/>
    </row>
    <row r="463" customFormat="false" ht="12.75" hidden="false" customHeight="false" outlineLevel="0" collapsed="false">
      <c r="C463" s="122"/>
      <c r="D463" s="122"/>
      <c r="E463" s="122"/>
    </row>
    <row r="464" customFormat="false" ht="12.75" hidden="false" customHeight="false" outlineLevel="0" collapsed="false">
      <c r="C464" s="122"/>
      <c r="D464" s="122"/>
      <c r="E464" s="122"/>
    </row>
    <row r="465" customFormat="false" ht="12.75" hidden="false" customHeight="false" outlineLevel="0" collapsed="false">
      <c r="C465" s="122"/>
      <c r="D465" s="122"/>
      <c r="E465" s="122"/>
    </row>
    <row r="466" customFormat="false" ht="12.75" hidden="false" customHeight="false" outlineLevel="0" collapsed="false">
      <c r="C466" s="122"/>
      <c r="D466" s="122"/>
      <c r="E466" s="122"/>
    </row>
    <row r="467" customFormat="false" ht="12.75" hidden="false" customHeight="false" outlineLevel="0" collapsed="false">
      <c r="C467" s="122"/>
      <c r="D467" s="122"/>
      <c r="E467" s="122"/>
    </row>
    <row r="468" customFormat="false" ht="12.75" hidden="false" customHeight="false" outlineLevel="0" collapsed="false">
      <c r="C468" s="122"/>
      <c r="D468" s="122"/>
      <c r="E468" s="122"/>
    </row>
    <row r="469" customFormat="false" ht="12.75" hidden="false" customHeight="false" outlineLevel="0" collapsed="false">
      <c r="C469" s="122"/>
      <c r="D469" s="122"/>
      <c r="E469" s="122"/>
    </row>
    <row r="470" customFormat="false" ht="12.75" hidden="false" customHeight="false" outlineLevel="0" collapsed="false">
      <c r="C470" s="122"/>
      <c r="D470" s="122"/>
      <c r="E470" s="122"/>
    </row>
    <row r="471" customFormat="false" ht="12.75" hidden="false" customHeight="false" outlineLevel="0" collapsed="false">
      <c r="C471" s="122"/>
      <c r="D471" s="122"/>
      <c r="E471" s="122"/>
    </row>
    <row r="472" customFormat="false" ht="12.75" hidden="false" customHeight="false" outlineLevel="0" collapsed="false">
      <c r="C472" s="122"/>
      <c r="D472" s="122"/>
      <c r="E472" s="122"/>
    </row>
    <row r="473" customFormat="false" ht="12.75" hidden="false" customHeight="false" outlineLevel="0" collapsed="false">
      <c r="C473" s="122"/>
      <c r="D473" s="122"/>
      <c r="E473" s="122"/>
    </row>
    <row r="474" customFormat="false" ht="12.75" hidden="false" customHeight="false" outlineLevel="0" collapsed="false">
      <c r="C474" s="122"/>
      <c r="D474" s="122"/>
      <c r="E474" s="122"/>
    </row>
    <row r="475" customFormat="false" ht="12.75" hidden="false" customHeight="false" outlineLevel="0" collapsed="false">
      <c r="C475" s="122"/>
      <c r="D475" s="122"/>
      <c r="E475" s="122"/>
    </row>
    <row r="476" customFormat="false" ht="12.75" hidden="false" customHeight="false" outlineLevel="0" collapsed="false">
      <c r="C476" s="122"/>
      <c r="D476" s="122"/>
      <c r="E476" s="122"/>
    </row>
    <row r="477" customFormat="false" ht="12.75" hidden="false" customHeight="false" outlineLevel="0" collapsed="false">
      <c r="C477" s="122"/>
      <c r="D477" s="122"/>
      <c r="E477" s="122"/>
    </row>
    <row r="478" customFormat="false" ht="12.75" hidden="false" customHeight="false" outlineLevel="0" collapsed="false">
      <c r="C478" s="122"/>
      <c r="D478" s="122"/>
      <c r="E478" s="122"/>
    </row>
    <row r="479" customFormat="false" ht="12.75" hidden="false" customHeight="false" outlineLevel="0" collapsed="false">
      <c r="C479" s="122"/>
      <c r="D479" s="122"/>
      <c r="E479" s="122"/>
    </row>
    <row r="480" customFormat="false" ht="12.75" hidden="false" customHeight="false" outlineLevel="0" collapsed="false">
      <c r="C480" s="122"/>
      <c r="D480" s="122"/>
      <c r="E480" s="122"/>
    </row>
    <row r="481" customFormat="false" ht="12.75" hidden="false" customHeight="false" outlineLevel="0" collapsed="false">
      <c r="C481" s="122"/>
      <c r="D481" s="122"/>
      <c r="E481" s="122"/>
    </row>
    <row r="482" customFormat="false" ht="12.75" hidden="false" customHeight="false" outlineLevel="0" collapsed="false">
      <c r="C482" s="122"/>
      <c r="D482" s="122"/>
      <c r="E482" s="122"/>
    </row>
    <row r="483" customFormat="false" ht="12.75" hidden="false" customHeight="false" outlineLevel="0" collapsed="false">
      <c r="C483" s="122"/>
      <c r="D483" s="122"/>
      <c r="E483" s="122"/>
    </row>
    <row r="484" customFormat="false" ht="12.75" hidden="false" customHeight="false" outlineLevel="0" collapsed="false">
      <c r="C484" s="122"/>
      <c r="D484" s="122"/>
      <c r="E484" s="122"/>
    </row>
    <row r="485" customFormat="false" ht="12.75" hidden="false" customHeight="false" outlineLevel="0" collapsed="false">
      <c r="C485" s="122"/>
      <c r="D485" s="122"/>
      <c r="E485" s="122"/>
    </row>
    <row r="486" customFormat="false" ht="12.75" hidden="false" customHeight="false" outlineLevel="0" collapsed="false">
      <c r="C486" s="122"/>
      <c r="D486" s="122"/>
      <c r="E486" s="122"/>
    </row>
    <row r="487" customFormat="false" ht="12.75" hidden="false" customHeight="false" outlineLevel="0" collapsed="false">
      <c r="C487" s="122"/>
      <c r="D487" s="122"/>
      <c r="E487" s="122"/>
    </row>
    <row r="488" customFormat="false" ht="12.75" hidden="false" customHeight="false" outlineLevel="0" collapsed="false">
      <c r="C488" s="122"/>
      <c r="D488" s="122"/>
      <c r="E488" s="122"/>
    </row>
    <row r="489" customFormat="false" ht="12.75" hidden="false" customHeight="false" outlineLevel="0" collapsed="false">
      <c r="C489" s="122"/>
      <c r="D489" s="122"/>
      <c r="E489" s="122"/>
    </row>
    <row r="490" customFormat="false" ht="12.75" hidden="false" customHeight="false" outlineLevel="0" collapsed="false">
      <c r="C490" s="122"/>
      <c r="D490" s="122"/>
      <c r="E490" s="122"/>
    </row>
    <row r="491" customFormat="false" ht="12.75" hidden="false" customHeight="false" outlineLevel="0" collapsed="false">
      <c r="C491" s="122"/>
      <c r="D491" s="122"/>
      <c r="E491" s="122"/>
    </row>
    <row r="492" customFormat="false" ht="12.75" hidden="false" customHeight="false" outlineLevel="0" collapsed="false">
      <c r="C492" s="122"/>
      <c r="D492" s="122"/>
      <c r="E492" s="122"/>
    </row>
    <row r="493" customFormat="false" ht="12.75" hidden="false" customHeight="false" outlineLevel="0" collapsed="false">
      <c r="C493" s="122"/>
      <c r="D493" s="122"/>
      <c r="E493" s="122"/>
    </row>
    <row r="494" customFormat="false" ht="12.75" hidden="false" customHeight="false" outlineLevel="0" collapsed="false">
      <c r="C494" s="122"/>
      <c r="D494" s="122"/>
      <c r="E494" s="122"/>
    </row>
    <row r="495" customFormat="false" ht="12.75" hidden="false" customHeight="false" outlineLevel="0" collapsed="false">
      <c r="C495" s="122"/>
      <c r="D495" s="122"/>
      <c r="E495" s="122"/>
    </row>
    <row r="496" customFormat="false" ht="12.75" hidden="false" customHeight="false" outlineLevel="0" collapsed="false">
      <c r="C496" s="122"/>
      <c r="D496" s="122"/>
      <c r="E496" s="122"/>
    </row>
    <row r="497" customFormat="false" ht="12.75" hidden="false" customHeight="false" outlineLevel="0" collapsed="false">
      <c r="C497" s="122"/>
      <c r="D497" s="122"/>
      <c r="E497" s="122"/>
    </row>
    <row r="498" customFormat="false" ht="12.75" hidden="false" customHeight="false" outlineLevel="0" collapsed="false">
      <c r="C498" s="122"/>
      <c r="D498" s="122"/>
      <c r="E498" s="122"/>
    </row>
    <row r="499" customFormat="false" ht="12.75" hidden="false" customHeight="false" outlineLevel="0" collapsed="false">
      <c r="C499" s="122"/>
      <c r="D499" s="122"/>
      <c r="E499" s="122"/>
    </row>
    <row r="500" customFormat="false" ht="12.75" hidden="false" customHeight="false" outlineLevel="0" collapsed="false">
      <c r="C500" s="122"/>
      <c r="D500" s="122"/>
      <c r="E500" s="122"/>
    </row>
    <row r="501" customFormat="false" ht="12.75" hidden="false" customHeight="false" outlineLevel="0" collapsed="false">
      <c r="C501" s="122"/>
      <c r="D501" s="122"/>
      <c r="E501" s="122"/>
    </row>
    <row r="502" customFormat="false" ht="12.75" hidden="false" customHeight="false" outlineLevel="0" collapsed="false">
      <c r="C502" s="122"/>
      <c r="D502" s="122"/>
      <c r="E502" s="122"/>
    </row>
    <row r="503" customFormat="false" ht="12.75" hidden="false" customHeight="false" outlineLevel="0" collapsed="false">
      <c r="C503" s="122"/>
      <c r="D503" s="122"/>
      <c r="E503" s="122"/>
    </row>
    <row r="504" customFormat="false" ht="12.75" hidden="false" customHeight="false" outlineLevel="0" collapsed="false">
      <c r="C504" s="122"/>
      <c r="D504" s="122"/>
      <c r="E504" s="122"/>
    </row>
    <row r="505" customFormat="false" ht="12.75" hidden="false" customHeight="false" outlineLevel="0" collapsed="false">
      <c r="C505" s="122"/>
      <c r="D505" s="122"/>
      <c r="E505" s="122"/>
    </row>
    <row r="506" customFormat="false" ht="12.75" hidden="false" customHeight="false" outlineLevel="0" collapsed="false">
      <c r="C506" s="122"/>
      <c r="D506" s="122"/>
      <c r="E506" s="122"/>
    </row>
    <row r="507" customFormat="false" ht="12.75" hidden="false" customHeight="false" outlineLevel="0" collapsed="false">
      <c r="C507" s="122"/>
      <c r="D507" s="122"/>
      <c r="E507" s="122"/>
    </row>
    <row r="508" customFormat="false" ht="12.75" hidden="false" customHeight="false" outlineLevel="0" collapsed="false">
      <c r="C508" s="122"/>
      <c r="D508" s="122"/>
      <c r="E508" s="122"/>
    </row>
    <row r="509" customFormat="false" ht="12.75" hidden="false" customHeight="false" outlineLevel="0" collapsed="false">
      <c r="C509" s="122"/>
      <c r="D509" s="122"/>
      <c r="E509" s="122"/>
    </row>
    <row r="510" customFormat="false" ht="12.75" hidden="false" customHeight="false" outlineLevel="0" collapsed="false">
      <c r="C510" s="122"/>
      <c r="D510" s="122"/>
      <c r="E510" s="122"/>
    </row>
    <row r="511" customFormat="false" ht="12.75" hidden="false" customHeight="false" outlineLevel="0" collapsed="false">
      <c r="C511" s="122"/>
      <c r="D511" s="122"/>
      <c r="E511" s="122"/>
    </row>
    <row r="512" customFormat="false" ht="12.75" hidden="false" customHeight="false" outlineLevel="0" collapsed="false">
      <c r="C512" s="122"/>
      <c r="D512" s="122"/>
      <c r="E512" s="122"/>
    </row>
    <row r="513" customFormat="false" ht="12.75" hidden="false" customHeight="false" outlineLevel="0" collapsed="false">
      <c r="C513" s="122"/>
      <c r="D513" s="122"/>
      <c r="E513" s="122"/>
    </row>
    <row r="514" customFormat="false" ht="12.75" hidden="false" customHeight="false" outlineLevel="0" collapsed="false">
      <c r="C514" s="122"/>
      <c r="D514" s="122"/>
      <c r="E514" s="122"/>
    </row>
    <row r="515" customFormat="false" ht="12.75" hidden="false" customHeight="false" outlineLevel="0" collapsed="false">
      <c r="C515" s="122"/>
      <c r="D515" s="122"/>
      <c r="E515" s="122"/>
    </row>
    <row r="516" customFormat="false" ht="12.75" hidden="false" customHeight="false" outlineLevel="0" collapsed="false">
      <c r="C516" s="122"/>
      <c r="D516" s="122"/>
      <c r="E516" s="122"/>
    </row>
    <row r="517" customFormat="false" ht="12.75" hidden="false" customHeight="false" outlineLevel="0" collapsed="false">
      <c r="C517" s="122"/>
      <c r="D517" s="122"/>
      <c r="E517" s="122"/>
    </row>
    <row r="518" customFormat="false" ht="12.75" hidden="false" customHeight="false" outlineLevel="0" collapsed="false">
      <c r="C518" s="122"/>
      <c r="D518" s="122"/>
      <c r="E518" s="122"/>
    </row>
    <row r="519" customFormat="false" ht="12.75" hidden="false" customHeight="false" outlineLevel="0" collapsed="false">
      <c r="C519" s="122"/>
      <c r="D519" s="122"/>
      <c r="E519" s="122"/>
    </row>
    <row r="520" customFormat="false" ht="12.75" hidden="false" customHeight="false" outlineLevel="0" collapsed="false">
      <c r="C520" s="122"/>
      <c r="D520" s="122"/>
      <c r="E520" s="122"/>
    </row>
    <row r="521" customFormat="false" ht="12.75" hidden="false" customHeight="false" outlineLevel="0" collapsed="false">
      <c r="C521" s="122"/>
      <c r="D521" s="122"/>
      <c r="E521" s="122"/>
    </row>
    <row r="522" customFormat="false" ht="12.75" hidden="false" customHeight="false" outlineLevel="0" collapsed="false">
      <c r="C522" s="122"/>
      <c r="D522" s="122"/>
      <c r="E522" s="122"/>
    </row>
    <row r="523" customFormat="false" ht="12.75" hidden="false" customHeight="false" outlineLevel="0" collapsed="false">
      <c r="C523" s="122"/>
      <c r="D523" s="122"/>
      <c r="E523" s="122"/>
    </row>
    <row r="524" customFormat="false" ht="12.75" hidden="false" customHeight="false" outlineLevel="0" collapsed="false">
      <c r="C524" s="122"/>
      <c r="D524" s="122"/>
      <c r="E524" s="122"/>
    </row>
    <row r="525" customFormat="false" ht="12.75" hidden="false" customHeight="false" outlineLevel="0" collapsed="false">
      <c r="C525" s="122"/>
      <c r="D525" s="122"/>
      <c r="E525" s="122"/>
    </row>
    <row r="526" customFormat="false" ht="12.75" hidden="false" customHeight="false" outlineLevel="0" collapsed="false">
      <c r="C526" s="122"/>
      <c r="D526" s="122"/>
      <c r="E526" s="122"/>
    </row>
    <row r="527" customFormat="false" ht="12.75" hidden="false" customHeight="false" outlineLevel="0" collapsed="false">
      <c r="C527" s="122"/>
      <c r="D527" s="122"/>
      <c r="E527" s="122"/>
    </row>
    <row r="528" customFormat="false" ht="12.75" hidden="false" customHeight="false" outlineLevel="0" collapsed="false">
      <c r="C528" s="122"/>
      <c r="D528" s="122"/>
      <c r="E528" s="122"/>
    </row>
    <row r="529" customFormat="false" ht="12.75" hidden="false" customHeight="false" outlineLevel="0" collapsed="false">
      <c r="C529" s="122"/>
      <c r="D529" s="122"/>
      <c r="E529" s="122"/>
    </row>
    <row r="530" customFormat="false" ht="12.75" hidden="false" customHeight="false" outlineLevel="0" collapsed="false">
      <c r="C530" s="122"/>
      <c r="D530" s="122"/>
      <c r="E530" s="122"/>
    </row>
    <row r="531" customFormat="false" ht="12.75" hidden="false" customHeight="false" outlineLevel="0" collapsed="false">
      <c r="C531" s="122"/>
      <c r="D531" s="122"/>
      <c r="E531" s="122"/>
    </row>
    <row r="532" customFormat="false" ht="12.75" hidden="false" customHeight="false" outlineLevel="0" collapsed="false">
      <c r="C532" s="122"/>
      <c r="D532" s="122"/>
      <c r="E532" s="122"/>
    </row>
    <row r="533" customFormat="false" ht="12.75" hidden="false" customHeight="false" outlineLevel="0" collapsed="false">
      <c r="C533" s="122"/>
      <c r="D533" s="122"/>
      <c r="E533" s="122"/>
    </row>
    <row r="534" customFormat="false" ht="12.75" hidden="false" customHeight="false" outlineLevel="0" collapsed="false">
      <c r="C534" s="122"/>
      <c r="D534" s="122"/>
      <c r="E534" s="122"/>
    </row>
    <row r="535" customFormat="false" ht="12.75" hidden="false" customHeight="false" outlineLevel="0" collapsed="false">
      <c r="C535" s="122"/>
      <c r="D535" s="122"/>
      <c r="E535" s="122"/>
    </row>
    <row r="536" customFormat="false" ht="12.75" hidden="false" customHeight="false" outlineLevel="0" collapsed="false">
      <c r="C536" s="122"/>
      <c r="D536" s="122"/>
      <c r="E536" s="122"/>
    </row>
    <row r="537" customFormat="false" ht="12.75" hidden="false" customHeight="false" outlineLevel="0" collapsed="false">
      <c r="C537" s="122"/>
      <c r="D537" s="122"/>
      <c r="E537" s="122"/>
    </row>
    <row r="538" customFormat="false" ht="12.75" hidden="false" customHeight="false" outlineLevel="0" collapsed="false">
      <c r="C538" s="122"/>
      <c r="D538" s="122"/>
      <c r="E538" s="122"/>
    </row>
    <row r="539" customFormat="false" ht="12.75" hidden="false" customHeight="false" outlineLevel="0" collapsed="false">
      <c r="C539" s="122"/>
      <c r="D539" s="122"/>
      <c r="E539" s="122"/>
    </row>
    <row r="540" customFormat="false" ht="12.75" hidden="false" customHeight="false" outlineLevel="0" collapsed="false">
      <c r="C540" s="122"/>
      <c r="D540" s="122"/>
      <c r="E540" s="122"/>
    </row>
    <row r="541" customFormat="false" ht="12.75" hidden="false" customHeight="false" outlineLevel="0" collapsed="false">
      <c r="C541" s="122"/>
      <c r="D541" s="122"/>
      <c r="E541" s="122"/>
    </row>
    <row r="542" customFormat="false" ht="12.75" hidden="false" customHeight="false" outlineLevel="0" collapsed="false">
      <c r="C542" s="122"/>
      <c r="D542" s="122"/>
      <c r="E542" s="122"/>
    </row>
    <row r="543" customFormat="false" ht="12.75" hidden="false" customHeight="false" outlineLevel="0" collapsed="false">
      <c r="C543" s="122"/>
      <c r="D543" s="122"/>
      <c r="E543" s="122"/>
    </row>
    <row r="544" customFormat="false" ht="12.75" hidden="false" customHeight="false" outlineLevel="0" collapsed="false">
      <c r="C544" s="122"/>
      <c r="D544" s="122"/>
      <c r="E544" s="122"/>
    </row>
    <row r="545" customFormat="false" ht="12.75" hidden="false" customHeight="false" outlineLevel="0" collapsed="false">
      <c r="C545" s="122"/>
      <c r="D545" s="122"/>
      <c r="E545" s="122"/>
    </row>
  </sheetData>
  <sheetProtection sheet="true" password="cda6" objects="true" scenarios="true"/>
  <mergeCells count="9">
    <mergeCell ref="B1:D1"/>
    <mergeCell ref="B3:D3"/>
    <mergeCell ref="B56:D56"/>
    <mergeCell ref="B89:D89"/>
    <mergeCell ref="B112:D112"/>
    <mergeCell ref="B136:D136"/>
    <mergeCell ref="B137:D137"/>
    <mergeCell ref="B140:D140"/>
    <mergeCell ref="B141:D141"/>
  </mergeCells>
  <printOptions headings="false" gridLines="false" gridLinesSet="true" horizontalCentered="true" verticalCentered="false"/>
  <pageMargins left="0.747916666666667" right="0.747916666666667" top="0.559722222222222" bottom="0.8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Hawai'i DOH
Summer 2008&amp;CPage &amp;P of &amp;N&amp;R&amp;A</oddFooter>
  </headerFooter>
  <rowBreaks count="2" manualBreakCount="2">
    <brk id="55"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439"/>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2205" topLeftCell="BM10"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308" width="40.84"/>
    <col collapsed="false" customWidth="true" hidden="false" outlineLevel="0" max="3" min="2" style="308" width="3.7"/>
    <col collapsed="false" customWidth="true" hidden="false" outlineLevel="0" max="4" min="4" style="309" width="8.56"/>
    <col collapsed="false" customWidth="true" hidden="false" outlineLevel="0" max="5" min="5" style="310" width="8.56"/>
    <col collapsed="false" customWidth="true" hidden="false" outlineLevel="0" max="6" min="6" style="308" width="10.13"/>
    <col collapsed="false" customWidth="true" hidden="false" outlineLevel="0" max="8" min="7" style="308" width="8.7"/>
    <col collapsed="false" customWidth="true" hidden="false" outlineLevel="0" max="9" min="9" style="308" width="9.99"/>
    <col collapsed="false" customWidth="true" hidden="false" outlineLevel="0" max="12" min="10" style="308" width="10.99"/>
    <col collapsed="false" customWidth="true" hidden="false" outlineLevel="0" max="14" min="13" style="311" width="9.85"/>
    <col collapsed="false" customWidth="true" hidden="false" outlineLevel="0" max="16" min="15" style="312" width="9.28"/>
    <col collapsed="false" customWidth="true" hidden="false" outlineLevel="0" max="17" min="17" style="312" width="11.85"/>
    <col collapsed="false" customWidth="true" hidden="false" outlineLevel="0" max="18" min="18" style="313" width="12.42"/>
    <col collapsed="false" customWidth="false" hidden="false" outlineLevel="0" max="257" min="19" style="314" width="9.14"/>
  </cols>
  <sheetData>
    <row r="1" customFormat="false" ht="15.75" hidden="false" customHeight="false" outlineLevel="0" collapsed="false">
      <c r="A1" s="315" t="s">
        <v>378</v>
      </c>
      <c r="B1" s="315"/>
      <c r="C1" s="315"/>
      <c r="D1" s="315"/>
      <c r="E1" s="315"/>
      <c r="F1" s="315"/>
      <c r="G1" s="315"/>
      <c r="H1" s="315"/>
      <c r="I1" s="315"/>
      <c r="J1" s="315"/>
      <c r="K1" s="315"/>
      <c r="L1" s="315"/>
      <c r="M1" s="315"/>
      <c r="N1" s="315"/>
      <c r="O1" s="315"/>
      <c r="P1" s="315"/>
      <c r="Q1" s="315"/>
      <c r="R1" s="315"/>
    </row>
    <row r="2" customFormat="false" ht="12" hidden="false" customHeight="false" outlineLevel="0" collapsed="false">
      <c r="A2" s="316" t="s">
        <v>379</v>
      </c>
      <c r="B2" s="2"/>
      <c r="C2" s="2"/>
      <c r="D2" s="317"/>
      <c r="E2" s="318"/>
      <c r="F2" s="2"/>
      <c r="G2" s="2"/>
      <c r="H2" s="2"/>
      <c r="I2" s="2"/>
      <c r="J2" s="2"/>
      <c r="K2" s="2"/>
      <c r="L2" s="2"/>
      <c r="M2" s="319"/>
      <c r="N2" s="319"/>
    </row>
    <row r="3" customFormat="false" ht="12" hidden="false" customHeight="false" outlineLevel="0" collapsed="false">
      <c r="A3" s="320"/>
      <c r="B3" s="321"/>
      <c r="C3" s="321"/>
      <c r="D3" s="322"/>
      <c r="E3" s="323"/>
      <c r="F3" s="324"/>
      <c r="G3" s="325"/>
      <c r="H3" s="325"/>
      <c r="I3" s="324"/>
      <c r="J3" s="324"/>
      <c r="K3" s="325"/>
      <c r="L3" s="326"/>
      <c r="M3" s="326"/>
      <c r="N3" s="324"/>
      <c r="O3" s="324"/>
      <c r="P3" s="324"/>
      <c r="Q3" s="327"/>
      <c r="R3" s="314"/>
    </row>
    <row r="4" customFormat="false" ht="11.25" hidden="false" customHeight="false" outlineLevel="0" collapsed="false">
      <c r="A4" s="328"/>
      <c r="B4" s="329"/>
      <c r="C4" s="329"/>
      <c r="D4" s="330"/>
      <c r="E4" s="331"/>
      <c r="F4" s="332" t="s">
        <v>380</v>
      </c>
      <c r="G4" s="332"/>
      <c r="H4" s="332"/>
      <c r="I4" s="332" t="s">
        <v>381</v>
      </c>
      <c r="J4" s="332"/>
      <c r="K4" s="332"/>
      <c r="L4" s="333"/>
      <c r="M4" s="333"/>
      <c r="N4" s="334" t="s">
        <v>382</v>
      </c>
      <c r="O4" s="334" t="s">
        <v>382</v>
      </c>
      <c r="P4" s="332"/>
      <c r="Q4" s="335"/>
      <c r="R4" s="314"/>
    </row>
    <row r="5" customFormat="false" ht="11.25" hidden="false" customHeight="false" outlineLevel="0" collapsed="false">
      <c r="A5" s="328"/>
      <c r="B5" s="329"/>
      <c r="C5" s="329"/>
      <c r="D5" s="330"/>
      <c r="E5" s="331"/>
      <c r="F5" s="332" t="s">
        <v>383</v>
      </c>
      <c r="G5" s="332"/>
      <c r="H5" s="332"/>
      <c r="I5" s="332" t="s">
        <v>384</v>
      </c>
      <c r="J5" s="332"/>
      <c r="K5" s="332"/>
      <c r="L5" s="333" t="s">
        <v>385</v>
      </c>
      <c r="M5" s="333" t="s">
        <v>386</v>
      </c>
      <c r="N5" s="332" t="s">
        <v>387</v>
      </c>
      <c r="O5" s="332" t="s">
        <v>388</v>
      </c>
      <c r="P5" s="332" t="s">
        <v>389</v>
      </c>
      <c r="Q5" s="335" t="s">
        <v>389</v>
      </c>
      <c r="R5" s="314"/>
    </row>
    <row r="6" customFormat="false" ht="11.25" hidden="false" customHeight="false" outlineLevel="0" collapsed="false">
      <c r="A6" s="328"/>
      <c r="B6" s="329"/>
      <c r="C6" s="329"/>
      <c r="D6" s="336"/>
      <c r="E6" s="337"/>
      <c r="F6" s="332" t="s">
        <v>390</v>
      </c>
      <c r="G6" s="332" t="s">
        <v>391</v>
      </c>
      <c r="H6" s="332" t="s">
        <v>391</v>
      </c>
      <c r="I6" s="332" t="s">
        <v>392</v>
      </c>
      <c r="J6" s="332" t="s">
        <v>393</v>
      </c>
      <c r="K6" s="332" t="s">
        <v>393</v>
      </c>
      <c r="L6" s="333" t="s">
        <v>394</v>
      </c>
      <c r="M6" s="333" t="s">
        <v>394</v>
      </c>
      <c r="N6" s="332" t="s">
        <v>395</v>
      </c>
      <c r="O6" s="332" t="s">
        <v>395</v>
      </c>
      <c r="P6" s="332" t="s">
        <v>396</v>
      </c>
      <c r="Q6" s="335" t="s">
        <v>397</v>
      </c>
      <c r="R6" s="314"/>
    </row>
    <row r="7" customFormat="false" ht="12" hidden="false" customHeight="false" outlineLevel="0" collapsed="false">
      <c r="A7" s="328"/>
      <c r="B7" s="329"/>
      <c r="C7" s="329"/>
      <c r="D7" s="336"/>
      <c r="E7" s="337" t="s">
        <v>398</v>
      </c>
      <c r="F7" s="332" t="s">
        <v>399</v>
      </c>
      <c r="G7" s="332" t="s">
        <v>400</v>
      </c>
      <c r="H7" s="332" t="s">
        <v>401</v>
      </c>
      <c r="I7" s="332" t="s">
        <v>402</v>
      </c>
      <c r="J7" s="332" t="s">
        <v>403</v>
      </c>
      <c r="K7" s="332" t="s">
        <v>403</v>
      </c>
      <c r="L7" s="333" t="s">
        <v>395</v>
      </c>
      <c r="M7" s="333" t="s">
        <v>395</v>
      </c>
      <c r="N7" s="332" t="s">
        <v>404</v>
      </c>
      <c r="O7" s="332" t="s">
        <v>405</v>
      </c>
      <c r="P7" s="332" t="s">
        <v>404</v>
      </c>
      <c r="Q7" s="335" t="s">
        <v>405</v>
      </c>
      <c r="R7" s="314"/>
    </row>
    <row r="8" customFormat="false" ht="11.25" hidden="false" customHeight="false" outlineLevel="0" collapsed="false">
      <c r="A8" s="328"/>
      <c r="B8" s="338" t="s">
        <v>406</v>
      </c>
      <c r="C8" s="338"/>
      <c r="D8" s="336" t="s">
        <v>407</v>
      </c>
      <c r="E8" s="337" t="s">
        <v>407</v>
      </c>
      <c r="F8" s="332" t="s">
        <v>408</v>
      </c>
      <c r="G8" s="332" t="s">
        <v>409</v>
      </c>
      <c r="H8" s="332" t="s">
        <v>410</v>
      </c>
      <c r="I8" s="332" t="s">
        <v>411</v>
      </c>
      <c r="J8" s="332" t="s">
        <v>412</v>
      </c>
      <c r="K8" s="332" t="s">
        <v>413</v>
      </c>
      <c r="L8" s="333" t="s">
        <v>414</v>
      </c>
      <c r="M8" s="333" t="s">
        <v>225</v>
      </c>
      <c r="N8" s="332" t="s">
        <v>415</v>
      </c>
      <c r="O8" s="332" t="s">
        <v>416</v>
      </c>
      <c r="P8" s="332" t="s">
        <v>417</v>
      </c>
      <c r="Q8" s="335" t="s">
        <v>418</v>
      </c>
      <c r="R8" s="314"/>
    </row>
    <row r="9" s="346" customFormat="true" ht="12" hidden="false" customHeight="true" outlineLevel="0" collapsed="false">
      <c r="A9" s="339" t="s">
        <v>419</v>
      </c>
      <c r="B9" s="340" t="s">
        <v>420</v>
      </c>
      <c r="C9" s="340"/>
      <c r="D9" s="341" t="s">
        <v>421</v>
      </c>
      <c r="E9" s="342" t="s">
        <v>421</v>
      </c>
      <c r="F9" s="343" t="s">
        <v>422</v>
      </c>
      <c r="G9" s="343" t="s">
        <v>423</v>
      </c>
      <c r="H9" s="343" t="s">
        <v>423</v>
      </c>
      <c r="I9" s="343" t="s">
        <v>424</v>
      </c>
      <c r="J9" s="343" t="s">
        <v>425</v>
      </c>
      <c r="K9" s="343" t="s">
        <v>426</v>
      </c>
      <c r="L9" s="344" t="s">
        <v>426</v>
      </c>
      <c r="M9" s="344" t="s">
        <v>426</v>
      </c>
      <c r="N9" s="343" t="s">
        <v>427</v>
      </c>
      <c r="O9" s="343" t="s">
        <v>428</v>
      </c>
      <c r="P9" s="343" t="s">
        <v>429</v>
      </c>
      <c r="Q9" s="345" t="s">
        <v>430</v>
      </c>
    </row>
    <row r="10" s="196" customFormat="true" ht="11.25" hidden="false" customHeight="false" outlineLevel="0" collapsed="false">
      <c r="A10" s="347" t="s">
        <v>26</v>
      </c>
      <c r="B10" s="348" t="s">
        <v>431</v>
      </c>
      <c r="C10" s="349" t="s">
        <v>411</v>
      </c>
      <c r="D10" s="350" t="n">
        <v>154</v>
      </c>
      <c r="E10" s="351" t="n">
        <v>154.21</v>
      </c>
      <c r="F10" s="352" t="n">
        <v>6123</v>
      </c>
      <c r="G10" s="352" t="n">
        <v>0.051</v>
      </c>
      <c r="H10" s="352" t="n">
        <v>8.3E-006</v>
      </c>
      <c r="I10" s="352" t="n">
        <v>3.9</v>
      </c>
      <c r="J10" s="352" t="n">
        <f aca="false">IF(K10&gt;0,(K10/41),K10)</f>
        <v>0.000180487804878049</v>
      </c>
      <c r="K10" s="352" t="n">
        <v>0.0074</v>
      </c>
      <c r="L10" s="353" t="n">
        <v>1</v>
      </c>
      <c r="M10" s="354" t="n">
        <v>0.13</v>
      </c>
      <c r="N10" s="355"/>
      <c r="O10" s="355"/>
      <c r="P10" s="355" t="n">
        <v>0.06</v>
      </c>
      <c r="Q10" s="356" t="n">
        <f aca="false">P10*(70/20)</f>
        <v>0.21</v>
      </c>
    </row>
    <row r="11" s="196" customFormat="true" ht="11.25" hidden="false" customHeight="false" outlineLevel="0" collapsed="false">
      <c r="A11" s="347" t="s">
        <v>28</v>
      </c>
      <c r="B11" s="348" t="s">
        <v>431</v>
      </c>
      <c r="C11" s="349" t="s">
        <v>411</v>
      </c>
      <c r="D11" s="350" t="n">
        <v>152</v>
      </c>
      <c r="E11" s="357" t="n">
        <f aca="false">D11</f>
        <v>152</v>
      </c>
      <c r="F11" s="358" t="n">
        <v>2500</v>
      </c>
      <c r="G11" s="358" t="n">
        <v>0.0608</v>
      </c>
      <c r="H11" s="358" t="n">
        <v>7.88E-006</v>
      </c>
      <c r="I11" s="358" t="n">
        <v>3.93</v>
      </c>
      <c r="J11" s="358" t="n">
        <v>0.00145</v>
      </c>
      <c r="K11" s="358" t="n">
        <f aca="false">IF(J11=0,"",(J11*41))</f>
        <v>0.05945</v>
      </c>
      <c r="L11" s="359" t="n">
        <v>1</v>
      </c>
      <c r="M11" s="360" t="n">
        <v>0.13</v>
      </c>
      <c r="N11" s="361"/>
      <c r="O11" s="361"/>
      <c r="P11" s="361" t="n">
        <v>0.04</v>
      </c>
      <c r="Q11" s="362" t="n">
        <f aca="false">P11*(70/20)</f>
        <v>0.14</v>
      </c>
    </row>
    <row r="12" s="196" customFormat="true" ht="11.25" hidden="false" customHeight="false" outlineLevel="0" collapsed="false">
      <c r="A12" s="347" t="s">
        <v>30</v>
      </c>
      <c r="B12" s="348" t="s">
        <v>431</v>
      </c>
      <c r="C12" s="349" t="s">
        <v>432</v>
      </c>
      <c r="D12" s="350" t="n">
        <v>58</v>
      </c>
      <c r="E12" s="363" t="n">
        <v>58.08</v>
      </c>
      <c r="F12" s="364" t="n">
        <v>1.981</v>
      </c>
      <c r="G12" s="364" t="n">
        <v>0.11</v>
      </c>
      <c r="H12" s="364" t="n">
        <v>1.1E-005</v>
      </c>
      <c r="I12" s="364" t="n">
        <v>1000000</v>
      </c>
      <c r="J12" s="364" t="n">
        <f aca="false">IF(K12&gt;0,(K12/41),K12)</f>
        <v>3.90243902439024E-005</v>
      </c>
      <c r="K12" s="364" t="n">
        <v>0.0016</v>
      </c>
      <c r="L12" s="359" t="n">
        <v>1</v>
      </c>
      <c r="M12" s="360"/>
      <c r="N12" s="361"/>
      <c r="O12" s="361"/>
      <c r="P12" s="361" t="n">
        <v>0.9</v>
      </c>
      <c r="Q12" s="362" t="n">
        <v>31</v>
      </c>
    </row>
    <row r="13" s="196" customFormat="true" ht="11.25" hidden="false" customHeight="false" outlineLevel="0" collapsed="false">
      <c r="A13" s="347" t="s">
        <v>32</v>
      </c>
      <c r="B13" s="348" t="s">
        <v>433</v>
      </c>
      <c r="C13" s="349" t="s">
        <v>411</v>
      </c>
      <c r="D13" s="350" t="n">
        <v>365</v>
      </c>
      <c r="E13" s="363" t="n">
        <v>364.92</v>
      </c>
      <c r="F13" s="364" t="n">
        <v>105600</v>
      </c>
      <c r="G13" s="364"/>
      <c r="H13" s="364"/>
      <c r="I13" s="364" t="n">
        <v>0.017</v>
      </c>
      <c r="J13" s="364" t="n">
        <f aca="false">IF(K13&gt;0,(K13/41),K13)</f>
        <v>4.39024390243902E-005</v>
      </c>
      <c r="K13" s="364" t="n">
        <v>0.0018</v>
      </c>
      <c r="L13" s="359" t="n">
        <v>1</v>
      </c>
      <c r="M13" s="360" t="n">
        <v>0.1</v>
      </c>
      <c r="N13" s="361" t="n">
        <v>17</v>
      </c>
      <c r="O13" s="361" t="n">
        <v>0.0049</v>
      </c>
      <c r="P13" s="361" t="n">
        <v>3E-005</v>
      </c>
      <c r="Q13" s="362"/>
    </row>
    <row r="14" s="181" customFormat="true" ht="11.25" hidden="false" customHeight="true" outlineLevel="0" collapsed="false">
      <c r="A14" s="347" t="s">
        <v>34</v>
      </c>
      <c r="B14" s="348" t="s">
        <v>433</v>
      </c>
      <c r="C14" s="349" t="s">
        <v>411</v>
      </c>
      <c r="D14" s="350" t="n">
        <v>227</v>
      </c>
      <c r="E14" s="363" t="n">
        <v>227.33</v>
      </c>
      <c r="F14" s="364" t="n">
        <v>445.1</v>
      </c>
      <c r="G14" s="364"/>
      <c r="H14" s="364"/>
      <c r="I14" s="364" t="n">
        <v>209</v>
      </c>
      <c r="J14" s="364" t="n">
        <f aca="false">IF(K14&gt;0,(K14/41),K14)</f>
        <v>2.39024390243902E-009</v>
      </c>
      <c r="K14" s="364" t="n">
        <v>9.8E-008</v>
      </c>
      <c r="L14" s="359" t="n">
        <v>1</v>
      </c>
      <c r="M14" s="360" t="n">
        <v>0.1</v>
      </c>
      <c r="N14" s="361"/>
      <c r="O14" s="361"/>
      <c r="P14" s="361" t="n">
        <v>0.009</v>
      </c>
      <c r="Q14" s="362"/>
      <c r="R14" s="128"/>
      <c r="S14" s="128"/>
    </row>
    <row r="15" s="181" customFormat="true" ht="11.25" hidden="false" customHeight="true" outlineLevel="0" collapsed="false">
      <c r="A15" s="347" t="s">
        <v>36</v>
      </c>
      <c r="B15" s="348" t="s">
        <v>433</v>
      </c>
      <c r="C15" s="349" t="s">
        <v>411</v>
      </c>
      <c r="D15" s="350" t="n">
        <v>197</v>
      </c>
      <c r="E15" s="363" t="n">
        <v>197.15</v>
      </c>
      <c r="F15" s="364" t="n">
        <v>100.5</v>
      </c>
      <c r="G15" s="364"/>
      <c r="H15" s="364"/>
      <c r="I15" s="364" t="n">
        <v>1223</v>
      </c>
      <c r="J15" s="364" t="n">
        <f aca="false">IF(K15&gt;0,(K15/41),K15)</f>
        <v>1.60975609756098E-010</v>
      </c>
      <c r="K15" s="364" t="n">
        <v>6.6E-009</v>
      </c>
      <c r="L15" s="359" t="n">
        <v>1</v>
      </c>
      <c r="M15" s="365" t="n">
        <v>0.006</v>
      </c>
      <c r="N15" s="361"/>
      <c r="O15" s="361"/>
      <c r="P15" s="361" t="n">
        <v>0.002</v>
      </c>
      <c r="Q15" s="362"/>
      <c r="R15" s="128"/>
      <c r="S15" s="128"/>
    </row>
    <row r="16" s="181" customFormat="true" ht="11.25" hidden="false" customHeight="true" outlineLevel="0" collapsed="false">
      <c r="A16" s="347" t="s">
        <v>37</v>
      </c>
      <c r="B16" s="348" t="s">
        <v>433</v>
      </c>
      <c r="C16" s="349" t="s">
        <v>411</v>
      </c>
      <c r="D16" s="350" t="n">
        <v>197</v>
      </c>
      <c r="E16" s="363" t="n">
        <v>197.15</v>
      </c>
      <c r="F16" s="364" t="n">
        <v>100.5</v>
      </c>
      <c r="G16" s="364"/>
      <c r="H16" s="364"/>
      <c r="I16" s="364" t="n">
        <v>1223</v>
      </c>
      <c r="J16" s="364" t="n">
        <f aca="false">IF(K16&gt;0,(K16/41),K16)</f>
        <v>1.60975609756098E-010</v>
      </c>
      <c r="K16" s="364" t="n">
        <v>6.6E-009</v>
      </c>
      <c r="L16" s="359" t="n">
        <v>1</v>
      </c>
      <c r="M16" s="365" t="n">
        <v>0.009</v>
      </c>
      <c r="N16" s="361"/>
      <c r="O16" s="361"/>
      <c r="P16" s="361" t="n">
        <v>0.002</v>
      </c>
      <c r="Q16" s="362"/>
      <c r="R16" s="128"/>
      <c r="S16" s="128"/>
    </row>
    <row r="17" s="181" customFormat="true" ht="11.25" hidden="false" customHeight="true" outlineLevel="0" collapsed="false">
      <c r="A17" s="347" t="s">
        <v>39</v>
      </c>
      <c r="B17" s="348" t="s">
        <v>431</v>
      </c>
      <c r="C17" s="349" t="s">
        <v>411</v>
      </c>
      <c r="D17" s="350" t="n">
        <v>178</v>
      </c>
      <c r="E17" s="363" t="n">
        <v>178.24</v>
      </c>
      <c r="F17" s="364" t="n">
        <v>20400</v>
      </c>
      <c r="G17" s="364" t="n">
        <v>0.039</v>
      </c>
      <c r="H17" s="364" t="n">
        <v>7.9E-006</v>
      </c>
      <c r="I17" s="364" t="n">
        <v>0.0434</v>
      </c>
      <c r="J17" s="364" t="n">
        <f aca="false">IF(K17&gt;0,(K17/41),K17)</f>
        <v>5.60975609756098E-005</v>
      </c>
      <c r="K17" s="364" t="n">
        <v>0.0023</v>
      </c>
      <c r="L17" s="359" t="n">
        <v>1</v>
      </c>
      <c r="M17" s="360" t="n">
        <v>0.13</v>
      </c>
      <c r="N17" s="361"/>
      <c r="O17" s="361"/>
      <c r="P17" s="361" t="n">
        <v>0.3</v>
      </c>
      <c r="Q17" s="362" t="n">
        <f aca="false">P17*(70/20)</f>
        <v>1.05</v>
      </c>
      <c r="R17" s="128"/>
      <c r="S17" s="128"/>
    </row>
    <row r="18" s="181" customFormat="true" ht="11.25" hidden="false" customHeight="true" outlineLevel="0" collapsed="false">
      <c r="A18" s="347" t="s">
        <v>40</v>
      </c>
      <c r="B18" s="348" t="s">
        <v>433</v>
      </c>
      <c r="C18" s="349" t="s">
        <v>411</v>
      </c>
      <c r="D18" s="350" t="n">
        <v>122</v>
      </c>
      <c r="E18" s="363" t="n">
        <v>124.78</v>
      </c>
      <c r="F18" s="364"/>
      <c r="G18" s="364"/>
      <c r="H18" s="364"/>
      <c r="I18" s="364"/>
      <c r="J18" s="364"/>
      <c r="K18" s="364"/>
      <c r="L18" s="360" t="n">
        <v>0.15</v>
      </c>
      <c r="M18" s="360"/>
      <c r="N18" s="361"/>
      <c r="O18" s="361"/>
      <c r="P18" s="361" t="n">
        <v>0.0004</v>
      </c>
      <c r="Q18" s="362"/>
      <c r="R18" s="128"/>
      <c r="S18" s="128"/>
    </row>
    <row r="19" s="181" customFormat="true" ht="11.25" hidden="false" customHeight="true" outlineLevel="0" collapsed="false">
      <c r="A19" s="347" t="s">
        <v>42</v>
      </c>
      <c r="B19" s="348" t="s">
        <v>433</v>
      </c>
      <c r="C19" s="349" t="s">
        <v>411</v>
      </c>
      <c r="D19" s="350" t="n">
        <v>75</v>
      </c>
      <c r="E19" s="363" t="n">
        <v>77.95</v>
      </c>
      <c r="F19" s="364"/>
      <c r="G19" s="364"/>
      <c r="H19" s="364"/>
      <c r="I19" s="364"/>
      <c r="J19" s="364"/>
      <c r="K19" s="364"/>
      <c r="L19" s="359" t="n">
        <v>1</v>
      </c>
      <c r="M19" s="360" t="n">
        <v>0.0004</v>
      </c>
      <c r="N19" s="361" t="n">
        <v>1.5</v>
      </c>
      <c r="O19" s="361" t="n">
        <v>0.0043</v>
      </c>
      <c r="P19" s="361" t="n">
        <v>0.0003</v>
      </c>
      <c r="Q19" s="362" t="n">
        <v>3E-005</v>
      </c>
      <c r="R19" s="128"/>
      <c r="S19" s="128"/>
    </row>
    <row r="20" s="181" customFormat="true" ht="11.25" hidden="false" customHeight="true" outlineLevel="0" collapsed="false">
      <c r="A20" s="347" t="s">
        <v>43</v>
      </c>
      <c r="B20" s="348" t="s">
        <v>433</v>
      </c>
      <c r="C20" s="349" t="s">
        <v>411</v>
      </c>
      <c r="D20" s="350" t="n">
        <v>216</v>
      </c>
      <c r="E20" s="363" t="n">
        <v>215.69</v>
      </c>
      <c r="F20" s="364" t="n">
        <v>230.4</v>
      </c>
      <c r="G20" s="364"/>
      <c r="H20" s="364"/>
      <c r="I20" s="364" t="n">
        <v>34.7</v>
      </c>
      <c r="J20" s="364" t="n">
        <f aca="false">IF(K20&gt;0,(K20/41),K20)</f>
        <v>2.34146341463415E-009</v>
      </c>
      <c r="K20" s="364" t="n">
        <v>9.6E-008</v>
      </c>
      <c r="L20" s="359" t="n">
        <v>1</v>
      </c>
      <c r="M20" s="360" t="n">
        <v>0.1</v>
      </c>
      <c r="N20" s="361" t="n">
        <v>0.23</v>
      </c>
      <c r="O20" s="361"/>
      <c r="P20" s="361" t="n">
        <v>0.035</v>
      </c>
      <c r="Q20" s="362"/>
      <c r="R20" s="128"/>
      <c r="S20" s="128"/>
    </row>
    <row r="21" s="181" customFormat="true" ht="11.25" hidden="false" customHeight="true" outlineLevel="0" collapsed="false">
      <c r="A21" s="347" t="s">
        <v>45</v>
      </c>
      <c r="B21" s="348" t="s">
        <v>433</v>
      </c>
      <c r="C21" s="349" t="s">
        <v>411</v>
      </c>
      <c r="D21" s="366" t="n">
        <v>137</v>
      </c>
      <c r="E21" s="363" t="n">
        <v>137.33</v>
      </c>
      <c r="F21" s="364"/>
      <c r="G21" s="364"/>
      <c r="H21" s="364"/>
      <c r="I21" s="364"/>
      <c r="J21" s="364"/>
      <c r="K21" s="364"/>
      <c r="L21" s="360" t="n">
        <v>0.07</v>
      </c>
      <c r="M21" s="360"/>
      <c r="N21" s="361"/>
      <c r="O21" s="361"/>
      <c r="P21" s="361" t="n">
        <v>0.2</v>
      </c>
      <c r="Q21" s="362" t="n">
        <v>0.0005</v>
      </c>
      <c r="R21" s="128"/>
      <c r="S21" s="128"/>
    </row>
    <row r="22" s="181" customFormat="true" ht="11.25" hidden="false" customHeight="true" outlineLevel="0" collapsed="false">
      <c r="A22" s="347" t="s">
        <v>12</v>
      </c>
      <c r="B22" s="348" t="s">
        <v>431</v>
      </c>
      <c r="C22" s="349" t="s">
        <v>432</v>
      </c>
      <c r="D22" s="350" t="n">
        <v>78</v>
      </c>
      <c r="E22" s="363" t="n">
        <v>78.11</v>
      </c>
      <c r="F22" s="364" t="n">
        <v>165.5</v>
      </c>
      <c r="G22" s="364" t="n">
        <v>0.09</v>
      </c>
      <c r="H22" s="364" t="n">
        <v>1E-005</v>
      </c>
      <c r="I22" s="364" t="n">
        <v>1790</v>
      </c>
      <c r="J22" s="364" t="n">
        <f aca="false">IF(K22&gt;0,(K22/41),K22)</f>
        <v>0.00560975609756098</v>
      </c>
      <c r="K22" s="364" t="n">
        <v>0.23</v>
      </c>
      <c r="L22" s="359" t="n">
        <v>1</v>
      </c>
      <c r="M22" s="360"/>
      <c r="N22" s="361" t="n">
        <v>0.055</v>
      </c>
      <c r="O22" s="361" t="n">
        <v>7.8E-006</v>
      </c>
      <c r="P22" s="361" t="n">
        <v>0.004</v>
      </c>
      <c r="Q22" s="362" t="n">
        <v>0.03</v>
      </c>
      <c r="R22" s="128"/>
      <c r="S22" s="128"/>
    </row>
    <row r="23" s="181" customFormat="true" ht="11.25" hidden="false" customHeight="true" outlineLevel="0" collapsed="false">
      <c r="A23" s="347" t="s">
        <v>48</v>
      </c>
      <c r="B23" s="348" t="s">
        <v>433</v>
      </c>
      <c r="C23" s="349" t="s">
        <v>411</v>
      </c>
      <c r="D23" s="350" t="n">
        <v>228</v>
      </c>
      <c r="E23" s="363" t="n">
        <v>228.3</v>
      </c>
      <c r="F23" s="364" t="n">
        <v>231300</v>
      </c>
      <c r="G23" s="364"/>
      <c r="H23" s="364"/>
      <c r="I23" s="364" t="n">
        <v>0.0094</v>
      </c>
      <c r="J23" s="364" t="n">
        <f aca="false">IF(K23&gt;0,(K23/41),K23)</f>
        <v>1.19512195121951E-005</v>
      </c>
      <c r="K23" s="364" t="n">
        <v>0.00049</v>
      </c>
      <c r="L23" s="359" t="n">
        <v>1</v>
      </c>
      <c r="M23" s="360" t="n">
        <v>0.13</v>
      </c>
      <c r="N23" s="361" t="n">
        <v>0.73</v>
      </c>
      <c r="O23" s="361" t="n">
        <v>0.00011</v>
      </c>
      <c r="P23" s="361"/>
      <c r="Q23" s="362"/>
      <c r="R23" s="128"/>
      <c r="S23" s="128"/>
    </row>
    <row r="24" s="181" customFormat="true" ht="11.25" hidden="false" customHeight="true" outlineLevel="0" collapsed="false">
      <c r="A24" s="347" t="s">
        <v>50</v>
      </c>
      <c r="B24" s="348" t="s">
        <v>433</v>
      </c>
      <c r="C24" s="349" t="s">
        <v>411</v>
      </c>
      <c r="D24" s="350" t="n">
        <v>252</v>
      </c>
      <c r="E24" s="363" t="n">
        <v>252.32</v>
      </c>
      <c r="F24" s="364" t="n">
        <v>786800</v>
      </c>
      <c r="G24" s="364"/>
      <c r="H24" s="364"/>
      <c r="I24" s="364" t="n">
        <v>0.00162</v>
      </c>
      <c r="J24" s="364" t="n">
        <f aca="false">IF(K24&gt;0,(K24/41),K24)</f>
        <v>4.63414634146342E-007</v>
      </c>
      <c r="K24" s="364" t="n">
        <v>1.9E-005</v>
      </c>
      <c r="L24" s="359" t="n">
        <v>1</v>
      </c>
      <c r="M24" s="360" t="n">
        <v>0.13</v>
      </c>
      <c r="N24" s="361" t="n">
        <v>7.3</v>
      </c>
      <c r="O24" s="361" t="n">
        <v>0.0011</v>
      </c>
      <c r="P24" s="361"/>
      <c r="Q24" s="362"/>
      <c r="R24" s="128"/>
      <c r="S24" s="128"/>
    </row>
    <row r="25" s="181" customFormat="true" ht="11.25" hidden="false" customHeight="true" outlineLevel="0" collapsed="false">
      <c r="A25" s="347" t="s">
        <v>52</v>
      </c>
      <c r="B25" s="348" t="s">
        <v>433</v>
      </c>
      <c r="C25" s="349" t="s">
        <v>411</v>
      </c>
      <c r="D25" s="350" t="n">
        <v>252</v>
      </c>
      <c r="E25" s="363" t="n">
        <v>252.32</v>
      </c>
      <c r="F25" s="364" t="n">
        <v>803100</v>
      </c>
      <c r="G25" s="364"/>
      <c r="H25" s="364"/>
      <c r="I25" s="364" t="n">
        <v>0.0015</v>
      </c>
      <c r="J25" s="364" t="n">
        <f aca="false">IF(K25&gt;0,(K25/41),K25)</f>
        <v>6.58536585365854E-007</v>
      </c>
      <c r="K25" s="364" t="n">
        <v>2.7E-005</v>
      </c>
      <c r="L25" s="359" t="n">
        <v>1</v>
      </c>
      <c r="M25" s="360" t="n">
        <v>0.13</v>
      </c>
      <c r="N25" s="361" t="n">
        <v>0.73</v>
      </c>
      <c r="O25" s="361" t="n">
        <v>0.00011</v>
      </c>
      <c r="P25" s="361"/>
      <c r="Q25" s="362"/>
      <c r="R25" s="128"/>
      <c r="S25" s="128"/>
    </row>
    <row r="26" s="181" customFormat="true" ht="11.25" hidden="false" customHeight="true" outlineLevel="0" collapsed="false">
      <c r="A26" s="347" t="s">
        <v>54</v>
      </c>
      <c r="B26" s="348" t="s">
        <v>433</v>
      </c>
      <c r="C26" s="349" t="s">
        <v>411</v>
      </c>
      <c r="D26" s="366" t="n">
        <v>276</v>
      </c>
      <c r="E26" s="357" t="n">
        <f aca="false">D26</f>
        <v>276</v>
      </c>
      <c r="F26" s="364" t="n">
        <v>1600000</v>
      </c>
      <c r="G26" s="358"/>
      <c r="H26" s="358"/>
      <c r="I26" s="358" t="n">
        <v>0.00026</v>
      </c>
      <c r="J26" s="364" t="n">
        <v>1.44E-007</v>
      </c>
      <c r="K26" s="358" t="n">
        <f aca="false">IF(J26=0,"",(J26*41))</f>
        <v>5.904E-006</v>
      </c>
      <c r="L26" s="359" t="n">
        <v>1</v>
      </c>
      <c r="M26" s="360" t="n">
        <v>0.13</v>
      </c>
      <c r="N26" s="361"/>
      <c r="O26" s="361"/>
      <c r="P26" s="361" t="n">
        <v>0.04</v>
      </c>
      <c r="Q26" s="362"/>
      <c r="R26" s="128"/>
      <c r="S26" s="128"/>
    </row>
    <row r="27" s="181" customFormat="true" ht="11.25" hidden="false" customHeight="true" outlineLevel="0" collapsed="false">
      <c r="A27" s="347" t="s">
        <v>55</v>
      </c>
      <c r="B27" s="348" t="s">
        <v>433</v>
      </c>
      <c r="C27" s="349" t="s">
        <v>411</v>
      </c>
      <c r="D27" s="350" t="n">
        <v>252</v>
      </c>
      <c r="E27" s="363" t="n">
        <v>252.32</v>
      </c>
      <c r="F27" s="364" t="n">
        <v>786800</v>
      </c>
      <c r="G27" s="364"/>
      <c r="H27" s="364"/>
      <c r="I27" s="364" t="n">
        <v>0.0008</v>
      </c>
      <c r="J27" s="364" t="n">
        <f aca="false">IF(K27&gt;0,(K27/41),K27)</f>
        <v>5.85365853658537E-007</v>
      </c>
      <c r="K27" s="364" t="n">
        <v>2.4E-005</v>
      </c>
      <c r="L27" s="359" t="n">
        <v>1</v>
      </c>
      <c r="M27" s="360" t="n">
        <v>0.13</v>
      </c>
      <c r="N27" s="361" t="n">
        <v>0.073</v>
      </c>
      <c r="O27" s="361" t="n">
        <v>0.00011</v>
      </c>
      <c r="P27" s="361"/>
      <c r="Q27" s="362"/>
      <c r="R27" s="128"/>
      <c r="S27" s="128"/>
    </row>
    <row r="28" s="181" customFormat="true" ht="11.25" hidden="false" customHeight="true" outlineLevel="0" collapsed="false">
      <c r="A28" s="347" t="s">
        <v>56</v>
      </c>
      <c r="B28" s="348" t="s">
        <v>433</v>
      </c>
      <c r="C28" s="349" t="s">
        <v>411</v>
      </c>
      <c r="D28" s="350" t="n">
        <v>9</v>
      </c>
      <c r="E28" s="363" t="n">
        <v>9.01</v>
      </c>
      <c r="F28" s="364"/>
      <c r="G28" s="364"/>
      <c r="H28" s="364"/>
      <c r="I28" s="364"/>
      <c r="J28" s="364"/>
      <c r="K28" s="364"/>
      <c r="L28" s="360" t="n">
        <v>0.007</v>
      </c>
      <c r="M28" s="360"/>
      <c r="N28" s="361"/>
      <c r="O28" s="361" t="n">
        <v>0.0024</v>
      </c>
      <c r="P28" s="361" t="n">
        <v>0.002</v>
      </c>
      <c r="Q28" s="362" t="n">
        <v>2E-005</v>
      </c>
      <c r="R28" s="128"/>
      <c r="S28" s="128"/>
    </row>
    <row r="29" s="181" customFormat="true" ht="11.25" hidden="false" customHeight="true" outlineLevel="0" collapsed="false">
      <c r="A29" s="347" t="s">
        <v>57</v>
      </c>
      <c r="B29" s="348" t="s">
        <v>431</v>
      </c>
      <c r="C29" s="349" t="s">
        <v>411</v>
      </c>
      <c r="D29" s="350" t="n">
        <v>154</v>
      </c>
      <c r="E29" s="363" t="n">
        <v>154.21</v>
      </c>
      <c r="F29" s="364" t="n">
        <v>6250</v>
      </c>
      <c r="G29" s="364" t="n">
        <v>0.047</v>
      </c>
      <c r="H29" s="364" t="n">
        <v>7.6E-006</v>
      </c>
      <c r="I29" s="364" t="n">
        <v>6.94</v>
      </c>
      <c r="J29" s="364" t="n">
        <f aca="false">IF(K29&gt;0,(K29/41),K29)</f>
        <v>0.000317073170731707</v>
      </c>
      <c r="K29" s="364" t="n">
        <v>0.013</v>
      </c>
      <c r="L29" s="359" t="n">
        <v>1</v>
      </c>
      <c r="M29" s="360"/>
      <c r="N29" s="361"/>
      <c r="O29" s="361"/>
      <c r="P29" s="361" t="n">
        <v>0.05</v>
      </c>
      <c r="Q29" s="362" t="n">
        <f aca="false">P29*(70/20)</f>
        <v>0.175</v>
      </c>
      <c r="R29" s="128"/>
      <c r="S29" s="128"/>
    </row>
    <row r="30" s="181" customFormat="true" ht="11.25" hidden="false" customHeight="true" outlineLevel="0" collapsed="false">
      <c r="A30" s="347" t="s">
        <v>58</v>
      </c>
      <c r="B30" s="348" t="s">
        <v>431</v>
      </c>
      <c r="C30" s="349" t="s">
        <v>432</v>
      </c>
      <c r="D30" s="350" t="n">
        <v>143</v>
      </c>
      <c r="E30" s="363" t="n">
        <v>143.01</v>
      </c>
      <c r="F30" s="364" t="n">
        <v>14.95</v>
      </c>
      <c r="G30" s="364" t="n">
        <v>0.057</v>
      </c>
      <c r="H30" s="364" t="n">
        <v>8.7E-006</v>
      </c>
      <c r="I30" s="364" t="n">
        <v>17200</v>
      </c>
      <c r="J30" s="364" t="n">
        <f aca="false">IF(K30&gt;0,(K30/41),K30)</f>
        <v>1.70731707317073E-005</v>
      </c>
      <c r="K30" s="364" t="n">
        <v>0.0007</v>
      </c>
      <c r="L30" s="359" t="n">
        <v>1</v>
      </c>
      <c r="M30" s="360"/>
      <c r="N30" s="361" t="n">
        <v>1.1</v>
      </c>
      <c r="O30" s="361" t="n">
        <v>0.00033</v>
      </c>
      <c r="P30" s="361"/>
      <c r="Q30" s="362"/>
      <c r="R30" s="128"/>
      <c r="S30" s="128"/>
    </row>
    <row r="31" s="181" customFormat="true" ht="11.25" hidden="false" customHeight="true" outlineLevel="0" collapsed="false">
      <c r="A31" s="347" t="s">
        <v>61</v>
      </c>
      <c r="B31" s="348" t="s">
        <v>431</v>
      </c>
      <c r="C31" s="349" t="s">
        <v>432</v>
      </c>
      <c r="D31" s="350" t="n">
        <v>171</v>
      </c>
      <c r="E31" s="357" t="n">
        <f aca="false">D31</f>
        <v>171</v>
      </c>
      <c r="F31" s="358" t="n">
        <v>61</v>
      </c>
      <c r="G31" s="358" t="n">
        <v>0.0631</v>
      </c>
      <c r="H31" s="358" t="n">
        <v>6.4E-006</v>
      </c>
      <c r="I31" s="358" t="n">
        <v>1700</v>
      </c>
      <c r="J31" s="358" t="n">
        <v>0.000113</v>
      </c>
      <c r="K31" s="358" t="n">
        <f aca="false">IF(J31=0,"",(J31*41))</f>
        <v>0.004633</v>
      </c>
      <c r="L31" s="359" t="n">
        <v>1</v>
      </c>
      <c r="M31" s="367"/>
      <c r="N31" s="361" t="n">
        <v>0.07</v>
      </c>
      <c r="O31" s="361" t="n">
        <f aca="false">0.035*(20*(1/70)*(1/1000))</f>
        <v>1E-005</v>
      </c>
      <c r="P31" s="364" t="n">
        <v>0.04</v>
      </c>
      <c r="Q31" s="368" t="n">
        <f aca="false">0.04*(70/20)</f>
        <v>0.14</v>
      </c>
      <c r="R31" s="128"/>
      <c r="S31" s="128"/>
    </row>
    <row r="32" s="181" customFormat="true" ht="11.25" hidden="false" customHeight="true" outlineLevel="0" collapsed="false">
      <c r="A32" s="347" t="s">
        <v>62</v>
      </c>
      <c r="B32" s="348" t="s">
        <v>433</v>
      </c>
      <c r="C32" s="349" t="s">
        <v>411</v>
      </c>
      <c r="D32" s="350" t="n">
        <v>391</v>
      </c>
      <c r="E32" s="363" t="n">
        <v>390.57</v>
      </c>
      <c r="F32" s="364" t="n">
        <v>165400</v>
      </c>
      <c r="G32" s="364"/>
      <c r="H32" s="364"/>
      <c r="I32" s="364" t="n">
        <v>0.27</v>
      </c>
      <c r="J32" s="364" t="n">
        <f aca="false">IF(K32&gt;0,(K32/41),K32)</f>
        <v>2.68292682926829E-007</v>
      </c>
      <c r="K32" s="364" t="n">
        <v>1.1E-005</v>
      </c>
      <c r="L32" s="359" t="n">
        <v>1</v>
      </c>
      <c r="M32" s="360" t="n">
        <v>0.1</v>
      </c>
      <c r="N32" s="361" t="n">
        <v>0.014</v>
      </c>
      <c r="O32" s="361"/>
      <c r="P32" s="361" t="n">
        <v>0.02</v>
      </c>
      <c r="Q32" s="362"/>
      <c r="R32" s="128"/>
      <c r="S32" s="128"/>
    </row>
    <row r="33" s="181" customFormat="true" ht="11.25" hidden="false" customHeight="true" outlineLevel="0" collapsed="false">
      <c r="A33" s="347" t="s">
        <v>65</v>
      </c>
      <c r="B33" s="348" t="s">
        <v>433</v>
      </c>
      <c r="C33" s="349" t="s">
        <v>411</v>
      </c>
      <c r="D33" s="350" t="n">
        <v>14</v>
      </c>
      <c r="E33" s="363" t="n">
        <v>13.84</v>
      </c>
      <c r="F33" s="364"/>
      <c r="G33" s="364"/>
      <c r="H33" s="364"/>
      <c r="I33" s="364"/>
      <c r="J33" s="364"/>
      <c r="K33" s="364"/>
      <c r="L33" s="359" t="n">
        <v>1</v>
      </c>
      <c r="M33" s="360"/>
      <c r="N33" s="361"/>
      <c r="O33" s="361"/>
      <c r="P33" s="361" t="n">
        <v>0.2</v>
      </c>
      <c r="Q33" s="362" t="n">
        <v>0.02</v>
      </c>
      <c r="R33" s="128"/>
      <c r="S33" s="128"/>
    </row>
    <row r="34" s="181" customFormat="true" ht="11.25" hidden="false" customHeight="true" outlineLevel="0" collapsed="false">
      <c r="A34" s="347" t="s">
        <v>67</v>
      </c>
      <c r="B34" s="348" t="s">
        <v>431</v>
      </c>
      <c r="C34" s="349" t="s">
        <v>432</v>
      </c>
      <c r="D34" s="350" t="n">
        <v>164</v>
      </c>
      <c r="E34" s="363" t="n">
        <v>163.83</v>
      </c>
      <c r="F34" s="364" t="n">
        <v>35.04</v>
      </c>
      <c r="G34" s="364" t="n">
        <v>0.056</v>
      </c>
      <c r="H34" s="364" t="n">
        <v>1.1E-005</v>
      </c>
      <c r="I34" s="364" t="n">
        <v>3030</v>
      </c>
      <c r="J34" s="364" t="n">
        <f aca="false">IF(K34&gt;0,(K34/41),K34)</f>
        <v>0.0021219512195122</v>
      </c>
      <c r="K34" s="364" t="n">
        <v>0.087</v>
      </c>
      <c r="L34" s="359" t="n">
        <v>1</v>
      </c>
      <c r="M34" s="360"/>
      <c r="N34" s="361" t="n">
        <v>0.062</v>
      </c>
      <c r="O34" s="361" t="n">
        <f aca="false">N34*(20*(1/70)*(1/1000))</f>
        <v>1.77142857142857E-005</v>
      </c>
      <c r="P34" s="361" t="n">
        <v>0.02</v>
      </c>
      <c r="Q34" s="362" t="n">
        <f aca="false">P34*(70/20)</f>
        <v>0.07</v>
      </c>
      <c r="R34" s="128"/>
      <c r="S34" s="128"/>
    </row>
    <row r="35" s="346" customFormat="true" ht="11.25" hidden="false" customHeight="false" outlineLevel="0" collapsed="false">
      <c r="A35" s="347" t="s">
        <v>69</v>
      </c>
      <c r="B35" s="348" t="s">
        <v>433</v>
      </c>
      <c r="C35" s="349" t="s">
        <v>411</v>
      </c>
      <c r="D35" s="350" t="n">
        <v>253</v>
      </c>
      <c r="E35" s="363" t="n">
        <v>252.73</v>
      </c>
      <c r="F35" s="364" t="n">
        <v>35.04</v>
      </c>
      <c r="G35" s="364"/>
      <c r="H35" s="364"/>
      <c r="I35" s="364" t="n">
        <v>3100</v>
      </c>
      <c r="J35" s="364" t="n">
        <f aca="false">IF(K35&gt;0,(K35/41),K35)</f>
        <v>0.000536585365853659</v>
      </c>
      <c r="K35" s="364" t="n">
        <v>0.022</v>
      </c>
      <c r="L35" s="359" t="n">
        <v>1</v>
      </c>
      <c r="M35" s="360" t="n">
        <v>0.1</v>
      </c>
      <c r="N35" s="361" t="n">
        <v>0.0079</v>
      </c>
      <c r="O35" s="361" t="n">
        <v>1.1E-006</v>
      </c>
      <c r="P35" s="361" t="n">
        <v>0.02</v>
      </c>
      <c r="Q35" s="362"/>
    </row>
    <row r="36" s="181" customFormat="true" ht="11.25" hidden="false" customHeight="true" outlineLevel="0" collapsed="false">
      <c r="A36" s="347" t="s">
        <v>70</v>
      </c>
      <c r="B36" s="348" t="s">
        <v>431</v>
      </c>
      <c r="C36" s="349" t="s">
        <v>434</v>
      </c>
      <c r="D36" s="350" t="n">
        <v>95</v>
      </c>
      <c r="E36" s="363" t="n">
        <v>94.94</v>
      </c>
      <c r="F36" s="364" t="n">
        <v>14.3</v>
      </c>
      <c r="G36" s="364" t="n">
        <v>0.1</v>
      </c>
      <c r="H36" s="364" t="n">
        <v>1.3E-005</v>
      </c>
      <c r="I36" s="364" t="n">
        <v>15200</v>
      </c>
      <c r="J36" s="364" t="n">
        <f aca="false">IF(K36&gt;0,(K36/41),K36)</f>
        <v>0.00634146341463415</v>
      </c>
      <c r="K36" s="364" t="n">
        <v>0.26</v>
      </c>
      <c r="L36" s="359" t="n">
        <v>1</v>
      </c>
      <c r="M36" s="360"/>
      <c r="N36" s="361"/>
      <c r="O36" s="361"/>
      <c r="P36" s="361" t="n">
        <v>0.0014</v>
      </c>
      <c r="Q36" s="362" t="n">
        <v>0.005</v>
      </c>
      <c r="R36" s="128"/>
      <c r="S36" s="128"/>
    </row>
    <row r="37" s="181" customFormat="true" ht="11.25" hidden="false" customHeight="true" outlineLevel="0" collapsed="false">
      <c r="A37" s="347" t="s">
        <v>72</v>
      </c>
      <c r="B37" s="348" t="s">
        <v>433</v>
      </c>
      <c r="C37" s="349" t="s">
        <v>411</v>
      </c>
      <c r="D37" s="350" t="n">
        <v>112</v>
      </c>
      <c r="E37" s="363" t="n">
        <v>112.41</v>
      </c>
      <c r="F37" s="364"/>
      <c r="G37" s="364"/>
      <c r="H37" s="364"/>
      <c r="I37" s="364"/>
      <c r="J37" s="364"/>
      <c r="K37" s="364"/>
      <c r="L37" s="360" t="n">
        <v>0.025</v>
      </c>
      <c r="M37" s="360" t="n">
        <v>0.001</v>
      </c>
      <c r="N37" s="361"/>
      <c r="O37" s="361" t="n">
        <v>0.0018</v>
      </c>
      <c r="P37" s="361" t="n">
        <v>0.001</v>
      </c>
      <c r="Q37" s="362"/>
      <c r="R37" s="128"/>
      <c r="S37" s="128"/>
    </row>
    <row r="38" s="181" customFormat="true" ht="11.25" hidden="false" customHeight="true" outlineLevel="0" collapsed="false">
      <c r="A38" s="347" t="s">
        <v>73</v>
      </c>
      <c r="B38" s="348" t="s">
        <v>431</v>
      </c>
      <c r="C38" s="349" t="s">
        <v>432</v>
      </c>
      <c r="D38" s="350" t="n">
        <v>154</v>
      </c>
      <c r="E38" s="363" t="n">
        <v>153.82</v>
      </c>
      <c r="F38" s="364" t="n">
        <v>48.64</v>
      </c>
      <c r="G38" s="364" t="n">
        <v>0.057</v>
      </c>
      <c r="H38" s="364" t="n">
        <v>9.8E-006</v>
      </c>
      <c r="I38" s="364" t="n">
        <v>793</v>
      </c>
      <c r="J38" s="364" t="n">
        <f aca="false">IF(K38&gt;0,(K38/41),K38)</f>
        <v>0.0268292682926829</v>
      </c>
      <c r="K38" s="364" t="n">
        <v>1.1</v>
      </c>
      <c r="L38" s="359" t="n">
        <v>1</v>
      </c>
      <c r="M38" s="360"/>
      <c r="N38" s="361" t="n">
        <v>0.13</v>
      </c>
      <c r="O38" s="361" t="n">
        <v>1.5E-005</v>
      </c>
      <c r="P38" s="361" t="n">
        <v>0.0007</v>
      </c>
      <c r="Q38" s="362" t="n">
        <v>0.19</v>
      </c>
      <c r="R38" s="128"/>
      <c r="S38" s="128"/>
    </row>
    <row r="39" s="181" customFormat="true" ht="11.25" hidden="false" customHeight="true" outlineLevel="0" collapsed="false">
      <c r="A39" s="347" t="s">
        <v>74</v>
      </c>
      <c r="B39" s="348" t="s">
        <v>433</v>
      </c>
      <c r="C39" s="349" t="s">
        <v>411</v>
      </c>
      <c r="D39" s="350" t="n">
        <v>410</v>
      </c>
      <c r="E39" s="363" t="n">
        <v>409.78</v>
      </c>
      <c r="F39" s="364" t="n">
        <v>86650</v>
      </c>
      <c r="G39" s="364"/>
      <c r="H39" s="364"/>
      <c r="I39" s="364" t="n">
        <v>0.056</v>
      </c>
      <c r="J39" s="364" t="n">
        <f aca="false">IF(K39&gt;0,(K39/41),K39)</f>
        <v>4.87804878048781E-005</v>
      </c>
      <c r="K39" s="364" t="n">
        <v>0.002</v>
      </c>
      <c r="L39" s="359" t="n">
        <v>1</v>
      </c>
      <c r="M39" s="360" t="n">
        <v>0.04</v>
      </c>
      <c r="N39" s="361" t="n">
        <v>0.35</v>
      </c>
      <c r="O39" s="361" t="n">
        <v>0.0001</v>
      </c>
      <c r="P39" s="361" t="n">
        <v>0.0005</v>
      </c>
      <c r="Q39" s="362" t="n">
        <v>0.0007</v>
      </c>
      <c r="R39" s="128"/>
      <c r="S39" s="128"/>
    </row>
    <row r="40" s="181" customFormat="true" ht="11.25" hidden="false" customHeight="true" outlineLevel="0" collapsed="false">
      <c r="A40" s="347" t="s">
        <v>75</v>
      </c>
      <c r="B40" s="348" t="s">
        <v>433</v>
      </c>
      <c r="C40" s="349" t="s">
        <v>411</v>
      </c>
      <c r="D40" s="350" t="n">
        <v>128</v>
      </c>
      <c r="E40" s="363" t="n">
        <v>127.57</v>
      </c>
      <c r="F40" s="364" t="n">
        <v>72.53</v>
      </c>
      <c r="G40" s="364" t="n">
        <v>0.07</v>
      </c>
      <c r="H40" s="364" t="n">
        <v>1E-005</v>
      </c>
      <c r="I40" s="364" t="n">
        <v>3900</v>
      </c>
      <c r="J40" s="364" t="n">
        <f aca="false">IF(K40&gt;0,(K40/41),K40)</f>
        <v>1.14634146341463E-006</v>
      </c>
      <c r="K40" s="364" t="n">
        <v>4.7E-005</v>
      </c>
      <c r="L40" s="359" t="n">
        <v>1</v>
      </c>
      <c r="M40" s="360" t="n">
        <v>0.1</v>
      </c>
      <c r="N40" s="369" t="n">
        <v>0.054</v>
      </c>
      <c r="O40" s="361"/>
      <c r="P40" s="361" t="n">
        <v>0.004</v>
      </c>
      <c r="Q40" s="362"/>
      <c r="R40" s="128"/>
      <c r="S40" s="128"/>
    </row>
    <row r="41" s="181" customFormat="true" ht="11.25" hidden="false" customHeight="true" outlineLevel="0" collapsed="false">
      <c r="A41" s="347" t="s">
        <v>76</v>
      </c>
      <c r="B41" s="348" t="s">
        <v>431</v>
      </c>
      <c r="C41" s="349" t="s">
        <v>432</v>
      </c>
      <c r="D41" s="350" t="n">
        <v>113</v>
      </c>
      <c r="E41" s="363" t="n">
        <v>112.56</v>
      </c>
      <c r="F41" s="364" t="n">
        <v>268</v>
      </c>
      <c r="G41" s="364" t="n">
        <v>0.072</v>
      </c>
      <c r="H41" s="364" t="n">
        <v>9.5E-006</v>
      </c>
      <c r="I41" s="364" t="n">
        <v>498</v>
      </c>
      <c r="J41" s="364" t="n">
        <f aca="false">IF(K41&gt;0,(K41/41),K41)</f>
        <v>0.00317073170731707</v>
      </c>
      <c r="K41" s="364" t="n">
        <v>0.13</v>
      </c>
      <c r="L41" s="359" t="n">
        <v>1</v>
      </c>
      <c r="M41" s="360"/>
      <c r="N41" s="361"/>
      <c r="O41" s="361"/>
      <c r="P41" s="361" t="n">
        <v>0.02</v>
      </c>
      <c r="Q41" s="362" t="n">
        <v>0.05</v>
      </c>
      <c r="R41" s="128"/>
      <c r="S41" s="128"/>
    </row>
    <row r="42" s="181" customFormat="true" ht="11.25" hidden="false" customHeight="true" outlineLevel="0" collapsed="false">
      <c r="A42" s="347" t="s">
        <v>77</v>
      </c>
      <c r="B42" s="348" t="s">
        <v>431</v>
      </c>
      <c r="C42" s="349" t="s">
        <v>434</v>
      </c>
      <c r="D42" s="350" t="n">
        <v>65</v>
      </c>
      <c r="E42" s="363" t="n">
        <v>64.52</v>
      </c>
      <c r="F42" s="364" t="n">
        <v>23.74</v>
      </c>
      <c r="G42" s="364" t="n">
        <v>0.11</v>
      </c>
      <c r="H42" s="364" t="n">
        <v>1.2E-005</v>
      </c>
      <c r="I42" s="364" t="n">
        <v>6710</v>
      </c>
      <c r="J42" s="364" t="n">
        <f aca="false">IF(K42&gt;0,(K42/41),K42)</f>
        <v>0.0109756097560976</v>
      </c>
      <c r="K42" s="364" t="n">
        <v>0.45</v>
      </c>
      <c r="L42" s="359" t="n">
        <v>1</v>
      </c>
      <c r="M42" s="360"/>
      <c r="N42" s="361"/>
      <c r="O42" s="361"/>
      <c r="P42" s="361" t="n">
        <v>0.4</v>
      </c>
      <c r="Q42" s="362" t="n">
        <v>10</v>
      </c>
      <c r="R42" s="128"/>
      <c r="S42" s="128"/>
    </row>
    <row r="43" customFormat="false" ht="11.25" hidden="false" customHeight="true" outlineLevel="0" collapsed="false">
      <c r="A43" s="370" t="s">
        <v>78</v>
      </c>
      <c r="B43" s="348" t="s">
        <v>431</v>
      </c>
      <c r="C43" s="349" t="s">
        <v>432</v>
      </c>
      <c r="D43" s="350" t="n">
        <v>119</v>
      </c>
      <c r="E43" s="363" t="n">
        <v>119.38</v>
      </c>
      <c r="F43" s="364" t="n">
        <v>35.04</v>
      </c>
      <c r="G43" s="364" t="n">
        <v>0.077</v>
      </c>
      <c r="H43" s="364" t="n">
        <v>1.1E-005</v>
      </c>
      <c r="I43" s="364" t="n">
        <v>7950</v>
      </c>
      <c r="J43" s="364" t="n">
        <f aca="false">IF(K43&gt;0,(K43/41),K43)</f>
        <v>0.00365853658536585</v>
      </c>
      <c r="K43" s="364" t="n">
        <v>0.15</v>
      </c>
      <c r="L43" s="359" t="n">
        <v>1</v>
      </c>
      <c r="M43" s="360"/>
      <c r="N43" s="361" t="n">
        <v>0.031</v>
      </c>
      <c r="O43" s="361" t="n">
        <v>2.3E-005</v>
      </c>
      <c r="P43" s="361" t="n">
        <v>0.01</v>
      </c>
      <c r="Q43" s="362" t="n">
        <v>0.098</v>
      </c>
      <c r="R43" s="314"/>
    </row>
    <row r="44" customFormat="false" ht="11.25" hidden="false" customHeight="true" outlineLevel="0" collapsed="false">
      <c r="A44" s="347" t="s">
        <v>80</v>
      </c>
      <c r="B44" s="371" t="s">
        <v>431</v>
      </c>
      <c r="C44" s="372" t="s">
        <v>434</v>
      </c>
      <c r="D44" s="373" t="n">
        <v>50</v>
      </c>
      <c r="E44" s="363" t="n">
        <v>50.49</v>
      </c>
      <c r="F44" s="364" t="n">
        <v>14.3</v>
      </c>
      <c r="G44" s="364" t="n">
        <v>0.12</v>
      </c>
      <c r="H44" s="364" t="n">
        <v>1.4E-005</v>
      </c>
      <c r="I44" s="364" t="n">
        <v>5320</v>
      </c>
      <c r="J44" s="364" t="n">
        <f aca="false">IF(K44&gt;0,(K44/41),K44)</f>
        <v>0.00878048780487805</v>
      </c>
      <c r="K44" s="364" t="n">
        <v>0.36</v>
      </c>
      <c r="L44" s="359" t="n">
        <v>1</v>
      </c>
      <c r="M44" s="360"/>
      <c r="N44" s="361" t="n">
        <v>0.013</v>
      </c>
      <c r="O44" s="361" t="n">
        <v>1.8E-006</v>
      </c>
      <c r="P44" s="361"/>
      <c r="Q44" s="362" t="n">
        <v>0.09</v>
      </c>
      <c r="R44" s="314"/>
    </row>
    <row r="45" customFormat="false" ht="11.25" hidden="false" customHeight="true" outlineLevel="0" collapsed="false">
      <c r="A45" s="347" t="s">
        <v>81</v>
      </c>
      <c r="B45" s="371" t="s">
        <v>431</v>
      </c>
      <c r="C45" s="372" t="s">
        <v>432</v>
      </c>
      <c r="D45" s="373" t="n">
        <v>129</v>
      </c>
      <c r="E45" s="363" t="n">
        <v>128.56</v>
      </c>
      <c r="F45" s="364" t="n">
        <v>443.1</v>
      </c>
      <c r="G45" s="364" t="n">
        <v>0.066</v>
      </c>
      <c r="H45" s="364" t="n">
        <v>9.5E-006</v>
      </c>
      <c r="I45" s="364" t="n">
        <v>28500</v>
      </c>
      <c r="J45" s="364" t="n">
        <f aca="false">IF(K45&gt;0,(K45/41),K45)</f>
        <v>1.1219512195122E-005</v>
      </c>
      <c r="K45" s="364" t="n">
        <v>0.00046</v>
      </c>
      <c r="L45" s="359" t="n">
        <v>1</v>
      </c>
      <c r="M45" s="360"/>
      <c r="N45" s="361"/>
      <c r="O45" s="361"/>
      <c r="P45" s="361" t="n">
        <v>0.005</v>
      </c>
      <c r="Q45" s="362" t="n">
        <f aca="false">P45*(70/20)</f>
        <v>0.0175</v>
      </c>
      <c r="R45" s="314"/>
    </row>
    <row r="46" customFormat="false" ht="11.25" hidden="false" customHeight="true" outlineLevel="0" collapsed="false">
      <c r="A46" s="347" t="s">
        <v>83</v>
      </c>
      <c r="B46" s="371" t="s">
        <v>433</v>
      </c>
      <c r="C46" s="372" t="s">
        <v>411</v>
      </c>
      <c r="D46" s="373" t="n">
        <v>52</v>
      </c>
      <c r="E46" s="357" t="n">
        <f aca="false">D46</f>
        <v>52</v>
      </c>
      <c r="F46" s="358"/>
      <c r="G46" s="358"/>
      <c r="H46" s="358"/>
      <c r="I46" s="358"/>
      <c r="J46" s="358"/>
      <c r="K46" s="358"/>
      <c r="L46" s="359" t="n">
        <v>1</v>
      </c>
      <c r="M46" s="374"/>
      <c r="N46" s="361"/>
      <c r="O46" s="361"/>
      <c r="P46" s="361"/>
      <c r="Q46" s="368"/>
      <c r="R46" s="314"/>
    </row>
    <row r="47" customFormat="false" ht="11.25" hidden="false" customHeight="true" outlineLevel="0" collapsed="false">
      <c r="A47" s="347" t="s">
        <v>85</v>
      </c>
      <c r="B47" s="371" t="s">
        <v>433</v>
      </c>
      <c r="C47" s="372" t="s">
        <v>411</v>
      </c>
      <c r="D47" s="373" t="n">
        <v>52</v>
      </c>
      <c r="E47" s="363" t="n">
        <v>52</v>
      </c>
      <c r="F47" s="364"/>
      <c r="G47" s="364"/>
      <c r="H47" s="364"/>
      <c r="I47" s="364"/>
      <c r="J47" s="364"/>
      <c r="K47" s="364"/>
      <c r="L47" s="360" t="n">
        <v>0.013</v>
      </c>
      <c r="M47" s="360"/>
      <c r="N47" s="361"/>
      <c r="O47" s="361"/>
      <c r="P47" s="361" t="n">
        <v>1.5</v>
      </c>
      <c r="Q47" s="362"/>
      <c r="R47" s="314"/>
    </row>
    <row r="48" customFormat="false" ht="11.25" hidden="false" customHeight="true" outlineLevel="0" collapsed="false">
      <c r="A48" s="347" t="s">
        <v>86</v>
      </c>
      <c r="B48" s="371" t="s">
        <v>433</v>
      </c>
      <c r="C48" s="372" t="s">
        <v>411</v>
      </c>
      <c r="D48" s="373" t="n">
        <v>52</v>
      </c>
      <c r="E48" s="357" t="n">
        <f aca="false">D48</f>
        <v>52</v>
      </c>
      <c r="F48" s="364"/>
      <c r="G48" s="364"/>
      <c r="H48" s="364"/>
      <c r="I48" s="364" t="n">
        <v>1690000</v>
      </c>
      <c r="J48" s="364"/>
      <c r="K48" s="364"/>
      <c r="L48" s="360" t="n">
        <v>0.025</v>
      </c>
      <c r="M48" s="360"/>
      <c r="N48" s="361"/>
      <c r="O48" s="369" t="n">
        <v>0.084</v>
      </c>
      <c r="P48" s="361" t="n">
        <v>0.003</v>
      </c>
      <c r="Q48" s="362" t="n">
        <v>0.0001</v>
      </c>
      <c r="R48" s="314"/>
    </row>
    <row r="49" customFormat="false" ht="11.25" hidden="false" customHeight="true" outlineLevel="0" collapsed="false">
      <c r="A49" s="347" t="s">
        <v>88</v>
      </c>
      <c r="B49" s="371" t="s">
        <v>433</v>
      </c>
      <c r="C49" s="372" t="s">
        <v>411</v>
      </c>
      <c r="D49" s="373" t="n">
        <v>228</v>
      </c>
      <c r="E49" s="363" t="n">
        <v>228.3</v>
      </c>
      <c r="F49" s="364" t="n">
        <v>236100</v>
      </c>
      <c r="G49" s="364"/>
      <c r="H49" s="364"/>
      <c r="I49" s="364" t="n">
        <v>0.002</v>
      </c>
      <c r="J49" s="364" t="n">
        <f aca="false">IF(K49&gt;0,(K49/41),K49)</f>
        <v>5.1219512195122E-006</v>
      </c>
      <c r="K49" s="364" t="n">
        <v>0.00021</v>
      </c>
      <c r="L49" s="359" t="n">
        <v>1</v>
      </c>
      <c r="M49" s="360" t="n">
        <v>0.13</v>
      </c>
      <c r="N49" s="361" t="n">
        <v>0.0073</v>
      </c>
      <c r="O49" s="361" t="n">
        <v>1.1E-005</v>
      </c>
      <c r="P49" s="361"/>
      <c r="Q49" s="362"/>
      <c r="R49" s="314"/>
    </row>
    <row r="50" customFormat="false" ht="11.25" hidden="false" customHeight="true" outlineLevel="0" collapsed="false">
      <c r="A50" s="347" t="s">
        <v>89</v>
      </c>
      <c r="B50" s="371" t="s">
        <v>433</v>
      </c>
      <c r="C50" s="372" t="s">
        <v>411</v>
      </c>
      <c r="D50" s="373" t="n">
        <v>59</v>
      </c>
      <c r="E50" s="357" t="n">
        <f aca="false">D50</f>
        <v>59</v>
      </c>
      <c r="F50" s="358"/>
      <c r="G50" s="358"/>
      <c r="H50" s="358"/>
      <c r="I50" s="358"/>
      <c r="J50" s="358"/>
      <c r="K50" s="358"/>
      <c r="L50" s="359" t="n">
        <v>1</v>
      </c>
      <c r="M50" s="367"/>
      <c r="N50" s="361"/>
      <c r="O50" s="369" t="n">
        <v>0.009</v>
      </c>
      <c r="P50" s="364" t="n">
        <v>0.02</v>
      </c>
      <c r="Q50" s="368" t="n">
        <f aca="false">0.0000057*(70/20)</f>
        <v>1.995E-005</v>
      </c>
      <c r="R50" s="314"/>
    </row>
    <row r="51" customFormat="false" ht="11.25" hidden="false" customHeight="true" outlineLevel="0" collapsed="false">
      <c r="A51" s="347" t="s">
        <v>91</v>
      </c>
      <c r="B51" s="371" t="s">
        <v>433</v>
      </c>
      <c r="C51" s="372" t="s">
        <v>411</v>
      </c>
      <c r="D51" s="373" t="n">
        <v>64</v>
      </c>
      <c r="E51" s="363" t="n">
        <v>63.55</v>
      </c>
      <c r="F51" s="364"/>
      <c r="G51" s="364"/>
      <c r="H51" s="364"/>
      <c r="I51" s="364"/>
      <c r="J51" s="364"/>
      <c r="K51" s="364"/>
      <c r="L51" s="359" t="n">
        <v>1</v>
      </c>
      <c r="M51" s="360"/>
      <c r="N51" s="361"/>
      <c r="O51" s="361"/>
      <c r="P51" s="361" t="n">
        <v>0.04</v>
      </c>
      <c r="Q51" s="362"/>
      <c r="R51" s="314"/>
    </row>
    <row r="52" customFormat="false" ht="11.25" hidden="false" customHeight="true" outlineLevel="0" collapsed="false">
      <c r="A52" s="347" t="s">
        <v>92</v>
      </c>
      <c r="B52" s="371" t="s">
        <v>431</v>
      </c>
      <c r="C52" s="372" t="s">
        <v>411</v>
      </c>
      <c r="D52" s="375" t="n">
        <v>27</v>
      </c>
      <c r="E52" s="363" t="n">
        <v>27.03</v>
      </c>
      <c r="F52" s="364"/>
      <c r="G52" s="364"/>
      <c r="H52" s="364"/>
      <c r="I52" s="364"/>
      <c r="J52" s="364"/>
      <c r="K52" s="364"/>
      <c r="L52" s="359" t="n">
        <v>1</v>
      </c>
      <c r="M52" s="360"/>
      <c r="N52" s="361"/>
      <c r="O52" s="361"/>
      <c r="P52" s="361" t="n">
        <v>0.02</v>
      </c>
      <c r="Q52" s="362"/>
      <c r="R52" s="314"/>
    </row>
    <row r="53" customFormat="false" ht="11.25" hidden="false" customHeight="true" outlineLevel="0" collapsed="false">
      <c r="A53" s="347" t="s">
        <v>93</v>
      </c>
      <c r="B53" s="371" t="s">
        <v>433</v>
      </c>
      <c r="C53" s="372" t="s">
        <v>411</v>
      </c>
      <c r="D53" s="373" t="n">
        <v>222</v>
      </c>
      <c r="E53" s="363" t="n">
        <v>222.12</v>
      </c>
      <c r="F53" s="364" t="n">
        <v>195.4</v>
      </c>
      <c r="G53" s="364"/>
      <c r="H53" s="364"/>
      <c r="I53" s="364" t="n">
        <v>59.7</v>
      </c>
      <c r="J53" s="364" t="n">
        <f aca="false">IF(K53&gt;0,(K53/41),K53)</f>
        <v>6.34146341463415E-008</v>
      </c>
      <c r="K53" s="364" t="n">
        <v>2.6E-006</v>
      </c>
      <c r="L53" s="359" t="n">
        <v>1</v>
      </c>
      <c r="M53" s="365" t="n">
        <v>0.015</v>
      </c>
      <c r="N53" s="361" t="n">
        <v>0.11</v>
      </c>
      <c r="O53" s="361"/>
      <c r="P53" s="361" t="n">
        <v>0.003</v>
      </c>
      <c r="Q53" s="362"/>
      <c r="R53" s="314"/>
    </row>
    <row r="54" customFormat="false" ht="11.25" hidden="false" customHeight="true" outlineLevel="0" collapsed="false">
      <c r="A54" s="347" t="s">
        <v>94</v>
      </c>
      <c r="B54" s="371" t="s">
        <v>433</v>
      </c>
      <c r="C54" s="372" t="s">
        <v>432</v>
      </c>
      <c r="D54" s="373" t="n">
        <v>143</v>
      </c>
      <c r="E54" s="363" t="n">
        <v>142.97</v>
      </c>
      <c r="F54" s="364" t="n">
        <v>2.738</v>
      </c>
      <c r="G54" s="364"/>
      <c r="H54" s="364"/>
      <c r="I54" s="364" t="n">
        <v>502000</v>
      </c>
      <c r="J54" s="364" t="n">
        <f aca="false">IF(K54&gt;0,(K54/41),K54)</f>
        <v>9.02439024390244E-008</v>
      </c>
      <c r="K54" s="364" t="n">
        <v>3.7E-006</v>
      </c>
      <c r="L54" s="359" t="n">
        <v>1</v>
      </c>
      <c r="M54" s="360" t="n">
        <v>0.1</v>
      </c>
      <c r="N54" s="361"/>
      <c r="O54" s="361"/>
      <c r="P54" s="361" t="n">
        <v>0.03</v>
      </c>
      <c r="Q54" s="362"/>
      <c r="R54" s="314"/>
    </row>
    <row r="55" customFormat="false" ht="11.25" hidden="false" customHeight="true" outlineLevel="0" collapsed="false">
      <c r="A55" s="347" t="s">
        <v>95</v>
      </c>
      <c r="B55" s="371" t="s">
        <v>433</v>
      </c>
      <c r="C55" s="372" t="s">
        <v>411</v>
      </c>
      <c r="D55" s="373" t="n">
        <v>278</v>
      </c>
      <c r="E55" s="363" t="n">
        <v>278.36</v>
      </c>
      <c r="F55" s="364" t="n">
        <v>2622000</v>
      </c>
      <c r="G55" s="364"/>
      <c r="H55" s="364"/>
      <c r="I55" s="364" t="n">
        <v>0.00103</v>
      </c>
      <c r="J55" s="364" t="n">
        <f aca="false">IF(K55&gt;0,(K55/41),K55)</f>
        <v>1.21951219512195E-007</v>
      </c>
      <c r="K55" s="364" t="n">
        <v>5E-006</v>
      </c>
      <c r="L55" s="359" t="n">
        <v>1</v>
      </c>
      <c r="M55" s="360" t="n">
        <v>0.13</v>
      </c>
      <c r="N55" s="361" t="n">
        <v>7.3</v>
      </c>
      <c r="O55" s="361" t="n">
        <v>0.0012</v>
      </c>
      <c r="P55" s="361"/>
      <c r="Q55" s="362"/>
      <c r="R55" s="314"/>
    </row>
    <row r="56" customFormat="false" ht="11.25" hidden="false" customHeight="true" outlineLevel="0" collapsed="false">
      <c r="A56" s="347" t="s">
        <v>96</v>
      </c>
      <c r="B56" s="371" t="s">
        <v>431</v>
      </c>
      <c r="C56" s="372" t="s">
        <v>432</v>
      </c>
      <c r="D56" s="373" t="n">
        <v>236</v>
      </c>
      <c r="E56" s="357" t="n">
        <v>199</v>
      </c>
      <c r="F56" s="364" t="n">
        <v>130.8</v>
      </c>
      <c r="G56" s="364" t="n">
        <v>0.032</v>
      </c>
      <c r="H56" s="364" t="n">
        <v>8.9E-006</v>
      </c>
      <c r="I56" s="364" t="n">
        <v>1230</v>
      </c>
      <c r="J56" s="364" t="n">
        <f aca="false">IF(K56&gt;0,(K56/41),K56)</f>
        <v>0.000146341463414634</v>
      </c>
      <c r="K56" s="364" t="n">
        <v>0.006</v>
      </c>
      <c r="L56" s="359" t="n">
        <v>1</v>
      </c>
      <c r="M56" s="360"/>
      <c r="N56" s="361" t="n">
        <v>0.8</v>
      </c>
      <c r="O56" s="361" t="n">
        <v>0.006</v>
      </c>
      <c r="P56" s="361" t="n">
        <v>0.0002</v>
      </c>
      <c r="Q56" s="362" t="n">
        <v>0.0002</v>
      </c>
      <c r="R56" s="314"/>
    </row>
    <row r="57" customFormat="false" ht="11.25" hidden="false" customHeight="true" outlineLevel="0" collapsed="false">
      <c r="A57" s="347" t="s">
        <v>97</v>
      </c>
      <c r="B57" s="371" t="s">
        <v>431</v>
      </c>
      <c r="C57" s="372" t="s">
        <v>411</v>
      </c>
      <c r="D57" s="373" t="n">
        <v>208</v>
      </c>
      <c r="E57" s="357" t="n">
        <v>199</v>
      </c>
      <c r="F57" s="364" t="n">
        <v>35.04</v>
      </c>
      <c r="G57" s="364" t="n">
        <v>0.037</v>
      </c>
      <c r="H57" s="364" t="n">
        <v>1.1E-005</v>
      </c>
      <c r="I57" s="364" t="n">
        <v>2700</v>
      </c>
      <c r="J57" s="364" t="n">
        <f aca="false">IF(K57&gt;0,(K57/41),K57)</f>
        <v>0.000780487804878049</v>
      </c>
      <c r="K57" s="364" t="n">
        <v>0.032</v>
      </c>
      <c r="L57" s="359" t="n">
        <v>1</v>
      </c>
      <c r="M57" s="360" t="n">
        <v>0.1</v>
      </c>
      <c r="N57" s="361" t="n">
        <v>0.084</v>
      </c>
      <c r="O57" s="361" t="n">
        <f aca="false">N57*(20*(1/70)*(1/1000))</f>
        <v>2.4E-005</v>
      </c>
      <c r="P57" s="361" t="n">
        <v>0.02</v>
      </c>
      <c r="Q57" s="362" t="n">
        <f aca="false">P57*(70/20)</f>
        <v>0.07</v>
      </c>
      <c r="R57" s="314"/>
    </row>
    <row r="58" customFormat="false" ht="11.25" hidden="false" customHeight="true" outlineLevel="0" collapsed="false">
      <c r="A58" s="347" t="s">
        <v>98</v>
      </c>
      <c r="B58" s="371" t="s">
        <v>431</v>
      </c>
      <c r="C58" s="372" t="s">
        <v>411</v>
      </c>
      <c r="D58" s="373" t="n">
        <v>188</v>
      </c>
      <c r="E58" s="363" t="n">
        <v>187.86</v>
      </c>
      <c r="F58" s="364" t="n">
        <v>43.79</v>
      </c>
      <c r="G58" s="364" t="n">
        <v>0.043</v>
      </c>
      <c r="H58" s="364" t="n">
        <v>1E-005</v>
      </c>
      <c r="I58" s="364" t="n">
        <v>3910</v>
      </c>
      <c r="J58" s="364" t="n">
        <f aca="false">IF(K58&gt;0,(K58/41),K58)</f>
        <v>0.000658536585365854</v>
      </c>
      <c r="K58" s="364" t="n">
        <v>0.027</v>
      </c>
      <c r="L58" s="359" t="n">
        <v>1</v>
      </c>
      <c r="M58" s="360"/>
      <c r="N58" s="361" t="n">
        <v>2</v>
      </c>
      <c r="O58" s="361" t="n">
        <v>0.0006</v>
      </c>
      <c r="P58" s="361" t="n">
        <v>0.009</v>
      </c>
      <c r="Q58" s="362" t="n">
        <v>0.009</v>
      </c>
      <c r="R58" s="314"/>
    </row>
    <row r="59" customFormat="false" ht="11.25" hidden="false" customHeight="true" outlineLevel="0" collapsed="false">
      <c r="A59" s="347" t="s">
        <v>99</v>
      </c>
      <c r="B59" s="371" t="s">
        <v>431</v>
      </c>
      <c r="C59" s="372" t="s">
        <v>432</v>
      </c>
      <c r="D59" s="373" t="n">
        <v>147</v>
      </c>
      <c r="E59" s="363" t="n">
        <v>147</v>
      </c>
      <c r="F59" s="364" t="n">
        <v>443.1</v>
      </c>
      <c r="G59" s="364" t="n">
        <v>0.056</v>
      </c>
      <c r="H59" s="364" t="n">
        <v>8.9E-006</v>
      </c>
      <c r="I59" s="364" t="n">
        <v>80</v>
      </c>
      <c r="J59" s="364" t="n">
        <f aca="false">IF(K59&gt;0,(K59/41),K59)</f>
        <v>0.00190243902439024</v>
      </c>
      <c r="K59" s="364" t="n">
        <v>0.078</v>
      </c>
      <c r="L59" s="359" t="n">
        <v>1</v>
      </c>
      <c r="M59" s="360"/>
      <c r="N59" s="361"/>
      <c r="O59" s="361"/>
      <c r="P59" s="361" t="n">
        <v>0.09</v>
      </c>
      <c r="Q59" s="362" t="n">
        <v>0.2</v>
      </c>
      <c r="R59" s="314"/>
    </row>
    <row r="60" customFormat="false" ht="11.25" hidden="false" customHeight="true" outlineLevel="0" collapsed="false">
      <c r="A60" s="347" t="s">
        <v>100</v>
      </c>
      <c r="B60" s="371" t="s">
        <v>431</v>
      </c>
      <c r="C60" s="372" t="s">
        <v>432</v>
      </c>
      <c r="D60" s="373" t="n">
        <v>147</v>
      </c>
      <c r="E60" s="357" t="n">
        <f aca="false">D60</f>
        <v>147</v>
      </c>
      <c r="F60" s="358" t="n">
        <v>617</v>
      </c>
      <c r="G60" s="358" t="n">
        <v>0.069</v>
      </c>
      <c r="H60" s="358" t="n">
        <v>7.9E-006</v>
      </c>
      <c r="I60" s="358" t="n">
        <v>156</v>
      </c>
      <c r="J60" s="358" t="n">
        <v>0.0019</v>
      </c>
      <c r="K60" s="358" t="n">
        <f aca="false">IF(J60=0,"",(J60*41))</f>
        <v>0.0779</v>
      </c>
      <c r="L60" s="359" t="n">
        <v>1</v>
      </c>
      <c r="M60" s="367"/>
      <c r="N60" s="361"/>
      <c r="O60" s="361"/>
      <c r="P60" s="364" t="n">
        <v>0.03</v>
      </c>
      <c r="Q60" s="362" t="n">
        <f aca="false">P60*(70/20)</f>
        <v>0.105</v>
      </c>
      <c r="R60" s="314"/>
    </row>
    <row r="61" customFormat="false" ht="11.25" hidden="false" customHeight="true" outlineLevel="0" collapsed="false">
      <c r="A61" s="347" t="s">
        <v>101</v>
      </c>
      <c r="B61" s="371" t="s">
        <v>431</v>
      </c>
      <c r="C61" s="372" t="s">
        <v>411</v>
      </c>
      <c r="D61" s="373" t="n">
        <v>147</v>
      </c>
      <c r="E61" s="363" t="n">
        <v>147</v>
      </c>
      <c r="F61" s="364" t="n">
        <v>434</v>
      </c>
      <c r="G61" s="364" t="n">
        <v>0.055</v>
      </c>
      <c r="H61" s="364" t="n">
        <v>8.7E-006</v>
      </c>
      <c r="I61" s="364" t="n">
        <v>81.3</v>
      </c>
      <c r="J61" s="364" t="n">
        <f aca="false">IF(K61&gt;0,(K61/41),K61)</f>
        <v>0.00241463414634146</v>
      </c>
      <c r="K61" s="364" t="n">
        <v>0.099</v>
      </c>
      <c r="L61" s="359" t="n">
        <v>1</v>
      </c>
      <c r="M61" s="360"/>
      <c r="N61" s="361" t="n">
        <v>0.0054</v>
      </c>
      <c r="O61" s="361" t="n">
        <v>1.1E-005</v>
      </c>
      <c r="P61" s="361"/>
      <c r="Q61" s="362" t="n">
        <v>0.8</v>
      </c>
      <c r="R61" s="314"/>
    </row>
    <row r="62" customFormat="false" ht="11.25" hidden="false" customHeight="true" outlineLevel="0" collapsed="false">
      <c r="A62" s="347" t="s">
        <v>102</v>
      </c>
      <c r="B62" s="371" t="s">
        <v>433</v>
      </c>
      <c r="C62" s="372" t="s">
        <v>411</v>
      </c>
      <c r="D62" s="373" t="n">
        <v>253</v>
      </c>
      <c r="E62" s="363" t="n">
        <v>253.13</v>
      </c>
      <c r="F62" s="364" t="n">
        <v>7489</v>
      </c>
      <c r="G62" s="364"/>
      <c r="H62" s="364"/>
      <c r="I62" s="364" t="n">
        <v>3.1</v>
      </c>
      <c r="J62" s="364" t="n">
        <f aca="false">IF(K62&gt;0,(K62/41),K62)</f>
        <v>5.1219512195122E-011</v>
      </c>
      <c r="K62" s="364" t="n">
        <v>2.1E-009</v>
      </c>
      <c r="L62" s="359" t="n">
        <v>1</v>
      </c>
      <c r="M62" s="360" t="n">
        <v>0.1</v>
      </c>
      <c r="N62" s="361" t="n">
        <v>0.45</v>
      </c>
      <c r="O62" s="361"/>
      <c r="P62" s="361"/>
      <c r="Q62" s="362"/>
      <c r="R62" s="314"/>
    </row>
    <row r="63" customFormat="false" ht="11.25" hidden="false" customHeight="true" outlineLevel="0" collapsed="false">
      <c r="A63" s="347" t="s">
        <v>103</v>
      </c>
      <c r="B63" s="371" t="s">
        <v>433</v>
      </c>
      <c r="C63" s="372" t="s">
        <v>411</v>
      </c>
      <c r="D63" s="373" t="n">
        <v>320</v>
      </c>
      <c r="E63" s="363" t="n">
        <v>320.05</v>
      </c>
      <c r="F63" s="364" t="n">
        <v>152500</v>
      </c>
      <c r="G63" s="364"/>
      <c r="H63" s="364"/>
      <c r="I63" s="364" t="n">
        <v>0.09</v>
      </c>
      <c r="J63" s="364" t="n">
        <f aca="false">IF(K63&gt;0,(K63/41),K63)</f>
        <v>6.58536585365854E-006</v>
      </c>
      <c r="K63" s="364" t="n">
        <v>0.00027</v>
      </c>
      <c r="L63" s="359" t="n">
        <v>1</v>
      </c>
      <c r="M63" s="360" t="n">
        <v>0.1</v>
      </c>
      <c r="N63" s="361" t="n">
        <v>0.24</v>
      </c>
      <c r="O63" s="361"/>
      <c r="P63" s="361"/>
      <c r="Q63" s="362"/>
      <c r="R63" s="314"/>
    </row>
    <row r="64" customFormat="false" ht="11.25" hidden="false" customHeight="true" outlineLevel="0" collapsed="false">
      <c r="A64" s="347" t="s">
        <v>104</v>
      </c>
      <c r="B64" s="371" t="s">
        <v>433</v>
      </c>
      <c r="C64" s="372" t="s">
        <v>411</v>
      </c>
      <c r="D64" s="373" t="n">
        <v>318</v>
      </c>
      <c r="E64" s="363" t="n">
        <v>318.03</v>
      </c>
      <c r="F64" s="364" t="n">
        <v>152500</v>
      </c>
      <c r="G64" s="364"/>
      <c r="H64" s="364"/>
      <c r="I64" s="364" t="n">
        <v>0.04</v>
      </c>
      <c r="J64" s="364" t="n">
        <f aca="false">IF(K64&gt;0,(K64/41),K64)</f>
        <v>4.14634146341463E-005</v>
      </c>
      <c r="K64" s="364" t="n">
        <v>0.0017</v>
      </c>
      <c r="L64" s="359" t="n">
        <v>1</v>
      </c>
      <c r="M64" s="360" t="n">
        <v>0.1</v>
      </c>
      <c r="N64" s="361" t="n">
        <v>0.34</v>
      </c>
      <c r="O64" s="361"/>
      <c r="P64" s="361"/>
      <c r="Q64" s="362"/>
      <c r="R64" s="314"/>
    </row>
    <row r="65" customFormat="false" ht="11.25" hidden="false" customHeight="true" outlineLevel="0" collapsed="false">
      <c r="A65" s="347" t="s">
        <v>105</v>
      </c>
      <c r="B65" s="371" t="s">
        <v>433</v>
      </c>
      <c r="C65" s="372" t="s">
        <v>411</v>
      </c>
      <c r="D65" s="373" t="n">
        <v>354</v>
      </c>
      <c r="E65" s="363" t="n">
        <v>354.49</v>
      </c>
      <c r="F65" s="364" t="n">
        <v>220300</v>
      </c>
      <c r="G65" s="364"/>
      <c r="H65" s="364"/>
      <c r="I65" s="364" t="n">
        <v>0.0055</v>
      </c>
      <c r="J65" s="364" t="n">
        <f aca="false">IF(K65&gt;0,(K65/41),K65)</f>
        <v>8.29268292682927E-006</v>
      </c>
      <c r="K65" s="364" t="n">
        <v>0.00034</v>
      </c>
      <c r="L65" s="359" t="n">
        <v>1</v>
      </c>
      <c r="M65" s="360" t="n">
        <v>0.03</v>
      </c>
      <c r="N65" s="361" t="n">
        <v>0.34</v>
      </c>
      <c r="O65" s="361" t="n">
        <v>9.7E-005</v>
      </c>
      <c r="P65" s="361" t="n">
        <v>0.0005</v>
      </c>
      <c r="Q65" s="362"/>
      <c r="R65" s="314"/>
    </row>
    <row r="66" customFormat="false" ht="11.25" hidden="false" customHeight="true" outlineLevel="0" collapsed="false">
      <c r="A66" s="347" t="s">
        <v>106</v>
      </c>
      <c r="B66" s="371" t="s">
        <v>431</v>
      </c>
      <c r="C66" s="372" t="s">
        <v>432</v>
      </c>
      <c r="D66" s="373" t="n">
        <v>99</v>
      </c>
      <c r="E66" s="363" t="n">
        <v>98.96</v>
      </c>
      <c r="F66" s="364" t="n">
        <v>35.04</v>
      </c>
      <c r="G66" s="364" t="n">
        <v>0.084</v>
      </c>
      <c r="H66" s="364" t="n">
        <v>1.1E-005</v>
      </c>
      <c r="I66" s="364" t="n">
        <v>5040</v>
      </c>
      <c r="J66" s="364" t="n">
        <f aca="false">IF(K66&gt;0,(K66/41),K66)</f>
        <v>0.00560975609756098</v>
      </c>
      <c r="K66" s="364" t="n">
        <v>0.23</v>
      </c>
      <c r="L66" s="359" t="n">
        <v>1</v>
      </c>
      <c r="M66" s="360"/>
      <c r="N66" s="361" t="n">
        <v>0.0057</v>
      </c>
      <c r="O66" s="361" t="n">
        <v>1.6E-006</v>
      </c>
      <c r="P66" s="361" t="n">
        <v>0.2</v>
      </c>
      <c r="Q66" s="376" t="n">
        <f aca="false">P66*(70/20)</f>
        <v>0.7</v>
      </c>
      <c r="R66" s="314"/>
    </row>
    <row r="67" customFormat="false" ht="11.25" hidden="false" customHeight="true" outlineLevel="0" collapsed="false">
      <c r="A67" s="347" t="s">
        <v>107</v>
      </c>
      <c r="B67" s="371" t="s">
        <v>431</v>
      </c>
      <c r="C67" s="372" t="s">
        <v>432</v>
      </c>
      <c r="D67" s="373" t="n">
        <v>99</v>
      </c>
      <c r="E67" s="363" t="n">
        <v>98.96</v>
      </c>
      <c r="F67" s="364" t="n">
        <v>43.79</v>
      </c>
      <c r="G67" s="364" t="n">
        <v>0.086</v>
      </c>
      <c r="H67" s="364" t="n">
        <v>1.1E-005</v>
      </c>
      <c r="I67" s="364" t="n">
        <v>5100</v>
      </c>
      <c r="J67" s="364" t="n">
        <f aca="false">IF(K67&gt;0,(K67/41),K67)</f>
        <v>0.00117073170731707</v>
      </c>
      <c r="K67" s="364" t="n">
        <v>0.048</v>
      </c>
      <c r="L67" s="359" t="n">
        <v>1</v>
      </c>
      <c r="M67" s="360"/>
      <c r="N67" s="361" t="n">
        <v>0.091</v>
      </c>
      <c r="O67" s="361" t="n">
        <v>2.6E-005</v>
      </c>
      <c r="P67" s="369" t="n">
        <v>0.02</v>
      </c>
      <c r="Q67" s="362" t="n">
        <v>2.4</v>
      </c>
      <c r="R67" s="314"/>
    </row>
    <row r="68" customFormat="false" ht="11.25" hidden="false" customHeight="true" outlineLevel="0" collapsed="false">
      <c r="A68" s="347" t="s">
        <v>108</v>
      </c>
      <c r="B68" s="371" t="s">
        <v>431</v>
      </c>
      <c r="C68" s="372" t="s">
        <v>432</v>
      </c>
      <c r="D68" s="373" t="n">
        <v>97</v>
      </c>
      <c r="E68" s="363" t="n">
        <v>96.94</v>
      </c>
      <c r="F68" s="364" t="n">
        <v>35.04</v>
      </c>
      <c r="G68" s="364" t="n">
        <v>0.086</v>
      </c>
      <c r="H68" s="364" t="n">
        <v>1.1E-005</v>
      </c>
      <c r="I68" s="364" t="n">
        <v>2420</v>
      </c>
      <c r="J68" s="364" t="n">
        <f aca="false">IF(K68&gt;0,(K68/41),K68)</f>
        <v>0.0268292682926829</v>
      </c>
      <c r="K68" s="364" t="n">
        <v>1.1</v>
      </c>
      <c r="L68" s="359" t="n">
        <v>1</v>
      </c>
      <c r="M68" s="360"/>
      <c r="N68" s="361"/>
      <c r="O68" s="361"/>
      <c r="P68" s="361" t="n">
        <v>0.05</v>
      </c>
      <c r="Q68" s="362" t="n">
        <v>0.2</v>
      </c>
      <c r="R68" s="314"/>
    </row>
    <row r="69" customFormat="false" ht="11.25" hidden="false" customHeight="true" outlineLevel="0" collapsed="false">
      <c r="A69" s="347" t="s">
        <v>109</v>
      </c>
      <c r="B69" s="371" t="s">
        <v>431</v>
      </c>
      <c r="C69" s="372" t="s">
        <v>432</v>
      </c>
      <c r="D69" s="373" t="n">
        <v>97</v>
      </c>
      <c r="E69" s="363" t="n">
        <v>96.94</v>
      </c>
      <c r="F69" s="364" t="n">
        <v>43.79</v>
      </c>
      <c r="G69" s="364" t="n">
        <v>0.088</v>
      </c>
      <c r="H69" s="364" t="n">
        <v>1.1E-005</v>
      </c>
      <c r="I69" s="364" t="n">
        <v>3500</v>
      </c>
      <c r="J69" s="364" t="n">
        <f aca="false">IF(K69&gt;0,(K69/41),K69)</f>
        <v>0.00414634146341463</v>
      </c>
      <c r="K69" s="364" t="n">
        <v>0.17</v>
      </c>
      <c r="L69" s="359" t="n">
        <v>1</v>
      </c>
      <c r="M69" s="360"/>
      <c r="N69" s="361"/>
      <c r="O69" s="361"/>
      <c r="P69" s="361" t="n">
        <v>0.01</v>
      </c>
      <c r="Q69" s="362" t="n">
        <f aca="false">P69*(70/20)</f>
        <v>0.035</v>
      </c>
      <c r="R69" s="314"/>
    </row>
    <row r="70" customFormat="false" ht="11.25" hidden="false" customHeight="true" outlineLevel="0" collapsed="false">
      <c r="A70" s="347" t="s">
        <v>110</v>
      </c>
      <c r="B70" s="371" t="s">
        <v>431</v>
      </c>
      <c r="C70" s="372" t="s">
        <v>432</v>
      </c>
      <c r="D70" s="373" t="n">
        <v>97</v>
      </c>
      <c r="E70" s="363" t="n">
        <v>96.94</v>
      </c>
      <c r="F70" s="364" t="n">
        <v>43.79</v>
      </c>
      <c r="G70" s="364" t="n">
        <v>0.088</v>
      </c>
      <c r="H70" s="364" t="n">
        <v>1.1E-005</v>
      </c>
      <c r="I70" s="364" t="n">
        <v>3500</v>
      </c>
      <c r="J70" s="364" t="n">
        <f aca="false">IF(K70&gt;0,(K70/41),K70)</f>
        <v>0.00926829268292683</v>
      </c>
      <c r="K70" s="364" t="n">
        <v>0.38</v>
      </c>
      <c r="L70" s="359" t="n">
        <v>1</v>
      </c>
      <c r="M70" s="360"/>
      <c r="N70" s="361"/>
      <c r="O70" s="361"/>
      <c r="P70" s="361" t="n">
        <v>0.02</v>
      </c>
      <c r="Q70" s="362" t="n">
        <v>0.06</v>
      </c>
      <c r="R70" s="314"/>
    </row>
    <row r="71" customFormat="false" ht="11.25" hidden="false" customHeight="true" outlineLevel="0" collapsed="false">
      <c r="A71" s="347" t="s">
        <v>111</v>
      </c>
      <c r="B71" s="371" t="s">
        <v>433</v>
      </c>
      <c r="C71" s="372" t="s">
        <v>411</v>
      </c>
      <c r="D71" s="373" t="n">
        <v>163</v>
      </c>
      <c r="E71" s="363" t="n">
        <v>163</v>
      </c>
      <c r="F71" s="364" t="n">
        <v>717.6</v>
      </c>
      <c r="G71" s="364" t="n">
        <v>0.064</v>
      </c>
      <c r="H71" s="364" t="n">
        <v>7.4E-006</v>
      </c>
      <c r="I71" s="364" t="n">
        <v>4500</v>
      </c>
      <c r="J71" s="364" t="n">
        <f aca="false">IF(K71&gt;0,(K71/41),K71)</f>
        <v>2.19512195121951E-006</v>
      </c>
      <c r="K71" s="364" t="n">
        <v>9E-005</v>
      </c>
      <c r="L71" s="359" t="n">
        <v>1</v>
      </c>
      <c r="M71" s="360" t="n">
        <v>0.1</v>
      </c>
      <c r="N71" s="361"/>
      <c r="O71" s="361"/>
      <c r="P71" s="361" t="n">
        <v>0.003</v>
      </c>
      <c r="Q71" s="362"/>
      <c r="R71" s="314"/>
    </row>
    <row r="72" customFormat="false" ht="11.25" hidden="false" customHeight="true" outlineLevel="0" collapsed="false">
      <c r="A72" s="347" t="s">
        <v>112</v>
      </c>
      <c r="B72" s="371" t="s">
        <v>433</v>
      </c>
      <c r="C72" s="372" t="s">
        <v>411</v>
      </c>
      <c r="D72" s="373" t="n">
        <v>221</v>
      </c>
      <c r="E72" s="363" t="n">
        <v>221.04</v>
      </c>
      <c r="F72" s="364" t="n">
        <v>29.41</v>
      </c>
      <c r="G72" s="364"/>
      <c r="H72" s="364"/>
      <c r="I72" s="364" t="n">
        <v>677</v>
      </c>
      <c r="J72" s="364" t="n">
        <f aca="false">IF(K72&gt;0,(K72/41),K72)</f>
        <v>3.41463414634146E-008</v>
      </c>
      <c r="K72" s="364" t="n">
        <v>1.4E-006</v>
      </c>
      <c r="L72" s="359" t="n">
        <v>1</v>
      </c>
      <c r="M72" s="360" t="n">
        <v>0.05</v>
      </c>
      <c r="N72" s="361"/>
      <c r="O72" s="361"/>
      <c r="P72" s="361" t="n">
        <v>0.01</v>
      </c>
      <c r="Q72" s="362"/>
      <c r="R72" s="314"/>
    </row>
    <row r="73" customFormat="false" ht="11.25" hidden="false" customHeight="true" outlineLevel="0" collapsed="false">
      <c r="A73" s="347" t="s">
        <v>113</v>
      </c>
      <c r="B73" s="371" t="s">
        <v>431</v>
      </c>
      <c r="C73" s="372" t="s">
        <v>432</v>
      </c>
      <c r="D73" s="373" t="n">
        <v>113</v>
      </c>
      <c r="E73" s="363" t="n">
        <v>112.99</v>
      </c>
      <c r="F73" s="364" t="n">
        <v>67.7</v>
      </c>
      <c r="G73" s="364" t="n">
        <v>0.081</v>
      </c>
      <c r="H73" s="364" t="n">
        <v>9.5E-006</v>
      </c>
      <c r="I73" s="364" t="n">
        <v>2800</v>
      </c>
      <c r="J73" s="364" t="n">
        <f aca="false">IF(K73&gt;0,(K73/41),K73)</f>
        <v>0.00292682926829268</v>
      </c>
      <c r="K73" s="364" t="n">
        <v>0.12</v>
      </c>
      <c r="L73" s="359" t="n">
        <v>1</v>
      </c>
      <c r="M73" s="360"/>
      <c r="N73" s="361" t="n">
        <v>0.036</v>
      </c>
      <c r="O73" s="361" t="n">
        <v>1E-005</v>
      </c>
      <c r="P73" s="361"/>
      <c r="Q73" s="362" t="n">
        <v>0.004</v>
      </c>
      <c r="R73" s="314"/>
    </row>
    <row r="74" customFormat="false" ht="11.25" hidden="false" customHeight="true" outlineLevel="0" collapsed="false">
      <c r="A74" s="347" t="s">
        <v>114</v>
      </c>
      <c r="B74" s="371" t="s">
        <v>431</v>
      </c>
      <c r="C74" s="372" t="s">
        <v>432</v>
      </c>
      <c r="D74" s="373" t="n">
        <v>111</v>
      </c>
      <c r="E74" s="363" t="n">
        <v>110.97</v>
      </c>
      <c r="F74" s="364" t="n">
        <v>80.77</v>
      </c>
      <c r="G74" s="364" t="n">
        <v>0.082</v>
      </c>
      <c r="H74" s="364" t="n">
        <v>9.6E-006</v>
      </c>
      <c r="I74" s="364" t="n">
        <v>2800</v>
      </c>
      <c r="J74" s="364" t="n">
        <f aca="false">IF(K74&gt;0,(K74/41),K74)</f>
        <v>0.00365853658536585</v>
      </c>
      <c r="K74" s="364" t="n">
        <v>0.15</v>
      </c>
      <c r="L74" s="359" t="n">
        <v>1</v>
      </c>
      <c r="M74" s="360"/>
      <c r="N74" s="361" t="n">
        <v>0.1</v>
      </c>
      <c r="O74" s="361" t="n">
        <v>4E-006</v>
      </c>
      <c r="P74" s="361" t="n">
        <v>0.03</v>
      </c>
      <c r="Q74" s="362" t="n">
        <v>0.02</v>
      </c>
      <c r="R74" s="314"/>
    </row>
    <row r="75" customFormat="false" ht="11.25" hidden="false" customHeight="true" outlineLevel="0" collapsed="false">
      <c r="A75" s="347" t="s">
        <v>115</v>
      </c>
      <c r="B75" s="371" t="s">
        <v>433</v>
      </c>
      <c r="C75" s="372" t="s">
        <v>411</v>
      </c>
      <c r="D75" s="373" t="n">
        <v>381</v>
      </c>
      <c r="E75" s="363" t="n">
        <v>380.91</v>
      </c>
      <c r="F75" s="364" t="n">
        <v>10600</v>
      </c>
      <c r="G75" s="364"/>
      <c r="H75" s="364"/>
      <c r="I75" s="364" t="n">
        <v>0.25</v>
      </c>
      <c r="J75" s="364" t="n">
        <f aca="false">IF(K75&gt;0,(K75/41),K75)</f>
        <v>1E-005</v>
      </c>
      <c r="K75" s="364" t="n">
        <v>0.00041</v>
      </c>
      <c r="L75" s="359" t="n">
        <v>1</v>
      </c>
      <c r="M75" s="360" t="n">
        <v>0.1</v>
      </c>
      <c r="N75" s="361" t="n">
        <v>16</v>
      </c>
      <c r="O75" s="361" t="n">
        <v>0.0046</v>
      </c>
      <c r="P75" s="361" t="n">
        <v>5E-005</v>
      </c>
      <c r="Q75" s="362"/>
      <c r="R75" s="314"/>
    </row>
    <row r="76" customFormat="false" ht="11.25" hidden="false" customHeight="true" outlineLevel="0" collapsed="false">
      <c r="A76" s="347" t="s">
        <v>116</v>
      </c>
      <c r="B76" s="371" t="s">
        <v>433</v>
      </c>
      <c r="C76" s="372" t="s">
        <v>411</v>
      </c>
      <c r="D76" s="373" t="n">
        <v>222</v>
      </c>
      <c r="E76" s="363" t="n">
        <v>222.24</v>
      </c>
      <c r="F76" s="364" t="n">
        <v>126.2</v>
      </c>
      <c r="G76" s="364"/>
      <c r="H76" s="364"/>
      <c r="I76" s="364" t="n">
        <v>1080</v>
      </c>
      <c r="J76" s="364" t="n">
        <f aca="false">IF(K76&gt;0,(K76/41),K76)</f>
        <v>6.09756097560976E-007</v>
      </c>
      <c r="K76" s="364" t="n">
        <v>2.5E-005</v>
      </c>
      <c r="L76" s="359" t="n">
        <v>1</v>
      </c>
      <c r="M76" s="360" t="n">
        <v>0.1</v>
      </c>
      <c r="N76" s="361"/>
      <c r="O76" s="361"/>
      <c r="P76" s="361" t="n">
        <v>0.8</v>
      </c>
      <c r="Q76" s="362"/>
      <c r="R76" s="314"/>
    </row>
    <row r="77" customFormat="false" ht="11.25" hidden="false" customHeight="true" outlineLevel="0" collapsed="false">
      <c r="A77" s="347" t="s">
        <v>117</v>
      </c>
      <c r="B77" s="371" t="s">
        <v>431</v>
      </c>
      <c r="C77" s="372" t="s">
        <v>411</v>
      </c>
      <c r="D77" s="373" t="n">
        <v>122</v>
      </c>
      <c r="E77" s="363" t="n">
        <v>122.17</v>
      </c>
      <c r="F77" s="364" t="n">
        <v>717.6</v>
      </c>
      <c r="G77" s="364" t="n">
        <v>0.062</v>
      </c>
      <c r="H77" s="364" t="n">
        <v>8.3E-006</v>
      </c>
      <c r="I77" s="364" t="n">
        <v>7870</v>
      </c>
      <c r="J77" s="364" t="n">
        <f aca="false">IF(K77&gt;0,(K77/41),K77)</f>
        <v>9.51219512195122E-007</v>
      </c>
      <c r="K77" s="364" t="n">
        <v>3.9E-005</v>
      </c>
      <c r="L77" s="359" t="n">
        <v>1</v>
      </c>
      <c r="M77" s="360" t="n">
        <v>0.1</v>
      </c>
      <c r="N77" s="361"/>
      <c r="O77" s="361"/>
      <c r="P77" s="361" t="n">
        <v>0.02</v>
      </c>
      <c r="Q77" s="362" t="n">
        <f aca="false">P77*(70/20)</f>
        <v>0.07</v>
      </c>
      <c r="R77" s="314"/>
    </row>
    <row r="78" customFormat="false" ht="11.25" hidden="false" customHeight="true" outlineLevel="0" collapsed="false">
      <c r="A78" s="347" t="s">
        <v>118</v>
      </c>
      <c r="B78" s="371" t="s">
        <v>433</v>
      </c>
      <c r="C78" s="372" t="s">
        <v>411</v>
      </c>
      <c r="D78" s="373" t="n">
        <v>194</v>
      </c>
      <c r="E78" s="357" t="n">
        <f aca="false">D78</f>
        <v>194</v>
      </c>
      <c r="F78" s="358" t="n">
        <v>140</v>
      </c>
      <c r="G78" s="358"/>
      <c r="H78" s="358"/>
      <c r="I78" s="358" t="n">
        <v>5000</v>
      </c>
      <c r="J78" s="358" t="n">
        <v>1.05E-007</v>
      </c>
      <c r="K78" s="358" t="n">
        <f aca="false">IF(J78=0,"",(J78*41))</f>
        <v>4.305E-006</v>
      </c>
      <c r="L78" s="359" t="n">
        <v>1</v>
      </c>
      <c r="M78" s="367" t="n">
        <v>0.1</v>
      </c>
      <c r="N78" s="361"/>
      <c r="O78" s="361"/>
      <c r="P78" s="364" t="n">
        <v>10</v>
      </c>
      <c r="Q78" s="368" t="n">
        <v>10</v>
      </c>
      <c r="R78" s="314"/>
    </row>
    <row r="79" customFormat="false" ht="11.25" hidden="false" customHeight="true" outlineLevel="0" collapsed="false">
      <c r="A79" s="347" t="s">
        <v>119</v>
      </c>
      <c r="B79" s="371" t="s">
        <v>433</v>
      </c>
      <c r="C79" s="372" t="s">
        <v>411</v>
      </c>
      <c r="D79" s="373" t="n">
        <v>168</v>
      </c>
      <c r="E79" s="363" t="n">
        <v>168.11</v>
      </c>
      <c r="F79" s="364" t="n">
        <v>220.1</v>
      </c>
      <c r="G79" s="364"/>
      <c r="H79" s="364"/>
      <c r="I79" s="364" t="n">
        <v>533</v>
      </c>
      <c r="J79" s="364" t="n">
        <f aca="false">IF(K79&gt;0,(K79/41),K79)</f>
        <v>4.87804878048781E-008</v>
      </c>
      <c r="K79" s="364" t="n">
        <v>2E-006</v>
      </c>
      <c r="L79" s="359" t="n">
        <v>1</v>
      </c>
      <c r="M79" s="360" t="n">
        <v>0.1</v>
      </c>
      <c r="N79" s="361"/>
      <c r="O79" s="361"/>
      <c r="P79" s="361" t="n">
        <v>0.0001</v>
      </c>
      <c r="Q79" s="362"/>
      <c r="R79" s="314"/>
    </row>
    <row r="80" customFormat="false" ht="11.25" hidden="false" customHeight="true" outlineLevel="0" collapsed="false">
      <c r="A80" s="347" t="s">
        <v>120</v>
      </c>
      <c r="B80" s="371" t="s">
        <v>433</v>
      </c>
      <c r="C80" s="372" t="s">
        <v>411</v>
      </c>
      <c r="D80" s="373" t="n">
        <v>184</v>
      </c>
      <c r="E80" s="363" t="n">
        <v>184.11</v>
      </c>
      <c r="F80" s="364" t="n">
        <v>363.8</v>
      </c>
      <c r="G80" s="364"/>
      <c r="H80" s="364"/>
      <c r="I80" s="364" t="n">
        <v>2790</v>
      </c>
      <c r="J80" s="364" t="n">
        <f aca="false">IF(K80&gt;0,(K80/41),K80)</f>
        <v>8.53658536585366E-008</v>
      </c>
      <c r="K80" s="364" t="n">
        <v>3.5E-006</v>
      </c>
      <c r="L80" s="359" t="n">
        <v>1</v>
      </c>
      <c r="M80" s="360" t="n">
        <v>0.1</v>
      </c>
      <c r="N80" s="361"/>
      <c r="O80" s="361"/>
      <c r="P80" s="361" t="n">
        <v>0.002</v>
      </c>
      <c r="Q80" s="362"/>
      <c r="R80" s="314"/>
    </row>
    <row r="81" customFormat="false" ht="11.25" hidden="false" customHeight="true" outlineLevel="0" collapsed="false">
      <c r="A81" s="347" t="s">
        <v>121</v>
      </c>
      <c r="B81" s="371" t="s">
        <v>433</v>
      </c>
      <c r="C81" s="372" t="s">
        <v>411</v>
      </c>
      <c r="D81" s="373" t="n">
        <v>182</v>
      </c>
      <c r="E81" s="363" t="n">
        <v>182.14</v>
      </c>
      <c r="F81" s="364" t="n">
        <v>363.8</v>
      </c>
      <c r="G81" s="364"/>
      <c r="H81" s="364"/>
      <c r="I81" s="364" t="n">
        <v>270</v>
      </c>
      <c r="J81" s="364" t="n">
        <f aca="false">IF(K81&gt;0,(K81/41),K81)</f>
        <v>5.36585365853659E-008</v>
      </c>
      <c r="K81" s="364" t="n">
        <v>2.2E-006</v>
      </c>
      <c r="L81" s="359" t="n">
        <v>1</v>
      </c>
      <c r="M81" s="360" t="n">
        <v>0.1</v>
      </c>
      <c r="N81" s="361"/>
      <c r="O81" s="361"/>
      <c r="P81" s="361" t="n">
        <v>0.002</v>
      </c>
      <c r="Q81" s="362"/>
      <c r="R81" s="314"/>
    </row>
    <row r="82" customFormat="false" ht="11.25" hidden="false" customHeight="true" outlineLevel="0" collapsed="false">
      <c r="A82" s="347" t="s">
        <v>122</v>
      </c>
      <c r="B82" s="371" t="s">
        <v>433</v>
      </c>
      <c r="C82" s="372" t="s">
        <v>411</v>
      </c>
      <c r="D82" s="373" t="n">
        <v>182</v>
      </c>
      <c r="E82" s="363" t="n">
        <v>182.14</v>
      </c>
      <c r="F82" s="364" t="n">
        <v>371.4</v>
      </c>
      <c r="G82" s="364" t="n">
        <v>0.037</v>
      </c>
      <c r="H82" s="364" t="n">
        <v>7.8E-006</v>
      </c>
      <c r="I82" s="364" t="n">
        <v>352.4</v>
      </c>
      <c r="J82" s="364" t="n">
        <f aca="false">IF(K82&gt;0,(K82/41),K82)</f>
        <v>7.5609756097561E-007</v>
      </c>
      <c r="K82" s="364" t="n">
        <v>3.1E-005</v>
      </c>
      <c r="L82" s="359" t="n">
        <v>1</v>
      </c>
      <c r="M82" s="360" t="n">
        <v>0.1</v>
      </c>
      <c r="N82" s="361"/>
      <c r="O82" s="361"/>
      <c r="P82" s="361" t="n">
        <v>0.001</v>
      </c>
      <c r="Q82" s="362"/>
      <c r="R82" s="314"/>
    </row>
    <row r="83" customFormat="false" ht="11.25" hidden="false" customHeight="true" outlineLevel="0" collapsed="false">
      <c r="A83" s="347" t="s">
        <v>123</v>
      </c>
      <c r="B83" s="371" t="s">
        <v>433</v>
      </c>
      <c r="C83" s="372" t="s">
        <v>432</v>
      </c>
      <c r="D83" s="373" t="n">
        <v>88</v>
      </c>
      <c r="E83" s="363" t="n">
        <v>88.11</v>
      </c>
      <c r="F83" s="364" t="n">
        <v>1</v>
      </c>
      <c r="G83" s="364" t="n">
        <v>0.087</v>
      </c>
      <c r="H83" s="364" t="n">
        <v>1.1E-005</v>
      </c>
      <c r="I83" s="364" t="n">
        <v>1000000</v>
      </c>
      <c r="J83" s="364" t="n">
        <f aca="false">IF(K83&gt;0,(K83/41),K83)</f>
        <v>4.87804878048781E-006</v>
      </c>
      <c r="K83" s="364" t="n">
        <v>0.0002</v>
      </c>
      <c r="L83" s="359" t="n">
        <v>1</v>
      </c>
      <c r="M83" s="360" t="n">
        <v>0.1</v>
      </c>
      <c r="N83" s="361" t="n">
        <v>0.011</v>
      </c>
      <c r="O83" s="361"/>
      <c r="P83" s="361"/>
      <c r="Q83" s="362" t="n">
        <v>3.6</v>
      </c>
      <c r="R83" s="314"/>
    </row>
    <row r="84" customFormat="false" ht="11.25" hidden="false" customHeight="true" outlineLevel="0" collapsed="false">
      <c r="A84" s="347" t="s">
        <v>124</v>
      </c>
      <c r="B84" s="371" t="s">
        <v>433</v>
      </c>
      <c r="C84" s="372" t="s">
        <v>411</v>
      </c>
      <c r="D84" s="373" t="n">
        <v>356</v>
      </c>
      <c r="E84" s="363" t="n">
        <v>356.42</v>
      </c>
      <c r="F84" s="364" t="n">
        <v>257300</v>
      </c>
      <c r="G84" s="364"/>
      <c r="H84" s="364"/>
      <c r="I84" s="364" t="n">
        <v>0.00012</v>
      </c>
      <c r="J84" s="364" t="n">
        <f aca="false">IF(K84&gt;0,(K84/41),K84)</f>
        <v>2.19512195121951E-006</v>
      </c>
      <c r="K84" s="364" t="n">
        <v>9E-005</v>
      </c>
      <c r="L84" s="359" t="n">
        <v>1</v>
      </c>
      <c r="M84" s="360" t="n">
        <v>0.03</v>
      </c>
      <c r="N84" s="369" t="n">
        <v>130000</v>
      </c>
      <c r="O84" s="369" t="n">
        <v>38</v>
      </c>
      <c r="P84" s="361" t="n">
        <v>1E-009</v>
      </c>
      <c r="Q84" s="362"/>
      <c r="R84" s="314"/>
    </row>
    <row r="85" customFormat="false" ht="11.25" hidden="false" customHeight="true" outlineLevel="0" collapsed="false">
      <c r="A85" s="347" t="s">
        <v>125</v>
      </c>
      <c r="B85" s="371" t="s">
        <v>433</v>
      </c>
      <c r="C85" s="372" t="s">
        <v>411</v>
      </c>
      <c r="D85" s="373" t="n">
        <v>233</v>
      </c>
      <c r="E85" s="363" t="n">
        <v>233.1</v>
      </c>
      <c r="F85" s="364" t="n">
        <v>136</v>
      </c>
      <c r="G85" s="364"/>
      <c r="H85" s="364"/>
      <c r="I85" s="364" t="n">
        <v>42</v>
      </c>
      <c r="J85" s="364" t="n">
        <f aca="false">IF(K85&gt;0,(K85/41),K85)</f>
        <v>5.1219512195122E-010</v>
      </c>
      <c r="K85" s="364" t="n">
        <v>2.1E-008</v>
      </c>
      <c r="L85" s="359" t="n">
        <v>1</v>
      </c>
      <c r="M85" s="360" t="n">
        <v>0.1</v>
      </c>
      <c r="N85" s="361"/>
      <c r="O85" s="361"/>
      <c r="P85" s="361" t="n">
        <v>0.002</v>
      </c>
      <c r="Q85" s="362"/>
      <c r="R85" s="314"/>
    </row>
    <row r="86" customFormat="false" ht="11.25" hidden="false" customHeight="true" outlineLevel="0" collapsed="false">
      <c r="A86" s="347" t="s">
        <v>126</v>
      </c>
      <c r="B86" s="371" t="s">
        <v>433</v>
      </c>
      <c r="C86" s="372" t="s">
        <v>411</v>
      </c>
      <c r="D86" s="373" t="n">
        <v>407</v>
      </c>
      <c r="E86" s="363" t="n">
        <v>406.92</v>
      </c>
      <c r="F86" s="364" t="n">
        <v>21990</v>
      </c>
      <c r="G86" s="364"/>
      <c r="H86" s="364"/>
      <c r="I86" s="364" t="n">
        <v>0.45</v>
      </c>
      <c r="J86" s="364" t="n">
        <f aca="false">IF(K86&gt;0,(K86/41),K86)</f>
        <v>6.58536585365854E-005</v>
      </c>
      <c r="K86" s="364" t="n">
        <v>0.0027</v>
      </c>
      <c r="L86" s="359" t="n">
        <v>1</v>
      </c>
      <c r="M86" s="360" t="n">
        <v>0.1</v>
      </c>
      <c r="N86" s="361"/>
      <c r="O86" s="361"/>
      <c r="P86" s="361" t="n">
        <v>0.006</v>
      </c>
      <c r="Q86" s="362"/>
      <c r="R86" s="314"/>
    </row>
    <row r="87" customFormat="false" ht="11.25" hidden="false" customHeight="true" outlineLevel="0" collapsed="false">
      <c r="A87" s="347" t="s">
        <v>127</v>
      </c>
      <c r="B87" s="371" t="s">
        <v>433</v>
      </c>
      <c r="C87" s="372" t="s">
        <v>411</v>
      </c>
      <c r="D87" s="373" t="n">
        <v>381</v>
      </c>
      <c r="E87" s="363" t="n">
        <v>380.91</v>
      </c>
      <c r="F87" s="364" t="n">
        <v>10600</v>
      </c>
      <c r="G87" s="364"/>
      <c r="H87" s="364"/>
      <c r="I87" s="364" t="n">
        <v>0.25</v>
      </c>
      <c r="J87" s="364" t="n">
        <f aca="false">IF(K87&gt;0,(K87/41),K87)</f>
        <v>6.34146341463415E-006</v>
      </c>
      <c r="K87" s="364" t="n">
        <v>0.00026</v>
      </c>
      <c r="L87" s="359" t="n">
        <v>1</v>
      </c>
      <c r="M87" s="360" t="n">
        <v>0.1</v>
      </c>
      <c r="N87" s="361"/>
      <c r="O87" s="361"/>
      <c r="P87" s="361" t="n">
        <v>0.0003</v>
      </c>
      <c r="Q87" s="362"/>
      <c r="R87" s="314"/>
    </row>
    <row r="88" customFormat="false" ht="11.25" hidden="false" customHeight="true" outlineLevel="0" collapsed="false">
      <c r="A88" s="347" t="s">
        <v>128</v>
      </c>
      <c r="B88" s="371" t="s">
        <v>433</v>
      </c>
      <c r="C88" s="372" t="s">
        <v>432</v>
      </c>
      <c r="D88" s="373" t="n">
        <v>46</v>
      </c>
      <c r="E88" s="357" t="n">
        <f aca="false">D88</f>
        <v>46</v>
      </c>
      <c r="F88" s="358" t="n">
        <f aca="false">0.63*10^(-0.31)</f>
        <v>0.308560656202121</v>
      </c>
      <c r="G88" s="358"/>
      <c r="H88" s="358"/>
      <c r="I88" s="358" t="n">
        <v>1000000</v>
      </c>
      <c r="J88" s="358" t="n">
        <v>6.29E-006</v>
      </c>
      <c r="K88" s="358" t="n">
        <f aca="false">IF(J88=0,"",(J88*41))</f>
        <v>0.00025789</v>
      </c>
      <c r="L88" s="359" t="n">
        <v>1</v>
      </c>
      <c r="M88" s="367"/>
      <c r="N88" s="364"/>
      <c r="O88" s="364"/>
      <c r="P88" s="364"/>
      <c r="Q88" s="368"/>
      <c r="R88" s="314"/>
    </row>
    <row r="89" customFormat="false" ht="11.25" hidden="false" customHeight="true" outlineLevel="0" collapsed="false">
      <c r="A89" s="347" t="s">
        <v>129</v>
      </c>
      <c r="B89" s="371" t="s">
        <v>431</v>
      </c>
      <c r="C89" s="372" t="s">
        <v>432</v>
      </c>
      <c r="D89" s="373" t="n">
        <v>106</v>
      </c>
      <c r="E89" s="363" t="n">
        <v>106.17</v>
      </c>
      <c r="F89" s="364" t="n">
        <v>517.8</v>
      </c>
      <c r="G89" s="364" t="n">
        <v>0.068</v>
      </c>
      <c r="H89" s="364" t="n">
        <v>8.5E-006</v>
      </c>
      <c r="I89" s="364" t="n">
        <v>169</v>
      </c>
      <c r="J89" s="364" t="n">
        <f aca="false">IF(K89&gt;0,(K89/41),K89)</f>
        <v>0.00780487804878049</v>
      </c>
      <c r="K89" s="364" t="n">
        <v>0.32</v>
      </c>
      <c r="L89" s="359" t="n">
        <v>1</v>
      </c>
      <c r="M89" s="360"/>
      <c r="N89" s="361" t="n">
        <v>0.011</v>
      </c>
      <c r="O89" s="361" t="n">
        <v>2.5E-006</v>
      </c>
      <c r="P89" s="361" t="n">
        <v>0.1</v>
      </c>
      <c r="Q89" s="362" t="n">
        <v>1</v>
      </c>
      <c r="R89" s="314"/>
    </row>
    <row r="90" customFormat="false" ht="11.25" hidden="false" customHeight="true" outlineLevel="0" collapsed="false">
      <c r="A90" s="347" t="s">
        <v>130</v>
      </c>
      <c r="B90" s="371" t="s">
        <v>433</v>
      </c>
      <c r="C90" s="372" t="s">
        <v>411</v>
      </c>
      <c r="D90" s="373" t="n">
        <v>202</v>
      </c>
      <c r="E90" s="363" t="n">
        <v>202.26</v>
      </c>
      <c r="F90" s="364" t="n">
        <v>70850</v>
      </c>
      <c r="G90" s="364"/>
      <c r="H90" s="364"/>
      <c r="I90" s="364" t="n">
        <v>0.26</v>
      </c>
      <c r="J90" s="364" t="n">
        <f aca="false">IF(K90&gt;0,(K90/41),K90)</f>
        <v>8.78048780487805E-006</v>
      </c>
      <c r="K90" s="364" t="n">
        <v>0.00036</v>
      </c>
      <c r="L90" s="359" t="n">
        <v>1</v>
      </c>
      <c r="M90" s="360" t="n">
        <v>0.13</v>
      </c>
      <c r="N90" s="361"/>
      <c r="O90" s="361"/>
      <c r="P90" s="361" t="n">
        <v>0.04</v>
      </c>
      <c r="Q90" s="362"/>
      <c r="R90" s="314"/>
    </row>
    <row r="91" customFormat="false" ht="11.25" hidden="false" customHeight="true" outlineLevel="0" collapsed="false">
      <c r="A91" s="347" t="s">
        <v>131</v>
      </c>
      <c r="B91" s="371" t="s">
        <v>431</v>
      </c>
      <c r="C91" s="372" t="s">
        <v>411</v>
      </c>
      <c r="D91" s="373" t="n">
        <v>166</v>
      </c>
      <c r="E91" s="363" t="n">
        <v>166.22</v>
      </c>
      <c r="F91" s="364" t="n">
        <v>11290</v>
      </c>
      <c r="G91" s="364" t="n">
        <v>0.044</v>
      </c>
      <c r="H91" s="364" t="n">
        <v>7.9E-006</v>
      </c>
      <c r="I91" s="364" t="n">
        <v>1.89</v>
      </c>
      <c r="J91" s="364" t="n">
        <f aca="false">IF(K91&gt;0,(K91/41),K91)</f>
        <v>9.51219512195122E-005</v>
      </c>
      <c r="K91" s="364" t="n">
        <v>0.0039</v>
      </c>
      <c r="L91" s="359" t="n">
        <v>1</v>
      </c>
      <c r="M91" s="360" t="n">
        <v>0.13</v>
      </c>
      <c r="N91" s="361"/>
      <c r="O91" s="361"/>
      <c r="P91" s="361" t="n">
        <v>0.04</v>
      </c>
      <c r="Q91" s="362" t="n">
        <f aca="false">P91*(70/20)</f>
        <v>0.14</v>
      </c>
      <c r="R91" s="314"/>
    </row>
    <row r="92" customFormat="false" ht="11.25" hidden="false" customHeight="true" outlineLevel="0" collapsed="false">
      <c r="A92" s="347" t="s">
        <v>132</v>
      </c>
      <c r="B92" s="371" t="s">
        <v>433</v>
      </c>
      <c r="C92" s="372" t="s">
        <v>411</v>
      </c>
      <c r="D92" s="373" t="n">
        <v>169</v>
      </c>
      <c r="E92" s="363" t="n">
        <v>169.07</v>
      </c>
      <c r="F92" s="364" t="n">
        <v>18.79</v>
      </c>
      <c r="G92" s="364"/>
      <c r="H92" s="364"/>
      <c r="I92" s="364" t="n">
        <v>12000</v>
      </c>
      <c r="J92" s="364" t="n">
        <f aca="false">IF(K92&gt;0,(K92/41),K92)</f>
        <v>4.14634146341463E-019</v>
      </c>
      <c r="K92" s="364" t="n">
        <v>1.7E-017</v>
      </c>
      <c r="L92" s="359" t="n">
        <v>1</v>
      </c>
      <c r="M92" s="360" t="n">
        <v>0.1</v>
      </c>
      <c r="N92" s="361"/>
      <c r="O92" s="361"/>
      <c r="P92" s="361" t="n">
        <v>0.1</v>
      </c>
      <c r="Q92" s="362"/>
      <c r="R92" s="314"/>
    </row>
    <row r="93" customFormat="false" ht="11.25" hidden="false" customHeight="true" outlineLevel="0" collapsed="false">
      <c r="A93" s="347" t="s">
        <v>133</v>
      </c>
      <c r="B93" s="371" t="s">
        <v>433</v>
      </c>
      <c r="C93" s="372" t="s">
        <v>411</v>
      </c>
      <c r="D93" s="373" t="n">
        <v>373</v>
      </c>
      <c r="E93" s="363" t="n">
        <v>373.32</v>
      </c>
      <c r="F93" s="364" t="n">
        <v>52410</v>
      </c>
      <c r="G93" s="364"/>
      <c r="H93" s="364"/>
      <c r="I93" s="364" t="n">
        <v>0.18</v>
      </c>
      <c r="J93" s="364" t="n">
        <f aca="false">IF(K93&gt;0,(K93/41),K93)</f>
        <v>0.000292682926829268</v>
      </c>
      <c r="K93" s="364" t="n">
        <v>0.012</v>
      </c>
      <c r="L93" s="359" t="n">
        <v>1</v>
      </c>
      <c r="M93" s="360" t="n">
        <v>0.1</v>
      </c>
      <c r="N93" s="361" t="n">
        <v>4.5</v>
      </c>
      <c r="O93" s="361" t="n">
        <v>0.0013</v>
      </c>
      <c r="P93" s="361" t="n">
        <v>0.0005</v>
      </c>
      <c r="Q93" s="362"/>
      <c r="R93" s="314"/>
    </row>
    <row r="94" customFormat="false" ht="11.25" hidden="false" customHeight="true" outlineLevel="0" collapsed="false">
      <c r="A94" s="347" t="s">
        <v>134</v>
      </c>
      <c r="B94" s="371" t="s">
        <v>433</v>
      </c>
      <c r="C94" s="372" t="s">
        <v>411</v>
      </c>
      <c r="D94" s="373" t="n">
        <v>389</v>
      </c>
      <c r="E94" s="363" t="n">
        <v>389.32</v>
      </c>
      <c r="F94" s="364" t="n">
        <v>5260</v>
      </c>
      <c r="G94" s="364"/>
      <c r="H94" s="364"/>
      <c r="I94" s="364" t="n">
        <v>0.2</v>
      </c>
      <c r="J94" s="364" t="n">
        <f aca="false">IF(K94&gt;0,(K94/41),K94)</f>
        <v>2.09756097560976E-005</v>
      </c>
      <c r="K94" s="364" t="n">
        <v>0.00086</v>
      </c>
      <c r="L94" s="359" t="n">
        <v>1</v>
      </c>
      <c r="M94" s="360" t="n">
        <v>0.1</v>
      </c>
      <c r="N94" s="361" t="n">
        <v>9.1</v>
      </c>
      <c r="O94" s="361" t="n">
        <v>0.0026</v>
      </c>
      <c r="P94" s="361" t="n">
        <v>1.3E-005</v>
      </c>
      <c r="Q94" s="362"/>
      <c r="R94" s="314"/>
    </row>
    <row r="95" customFormat="false" ht="11.25" hidden="false" customHeight="true" outlineLevel="0" collapsed="false">
      <c r="A95" s="347" t="s">
        <v>135</v>
      </c>
      <c r="B95" s="371" t="s">
        <v>433</v>
      </c>
      <c r="C95" s="372" t="s">
        <v>411</v>
      </c>
      <c r="D95" s="373" t="n">
        <v>285</v>
      </c>
      <c r="E95" s="363" t="n">
        <v>284.78</v>
      </c>
      <c r="F95" s="364" t="n">
        <v>3380</v>
      </c>
      <c r="G95" s="364"/>
      <c r="H95" s="364"/>
      <c r="I95" s="364" t="n">
        <v>0.0062</v>
      </c>
      <c r="J95" s="364" t="n">
        <f aca="false">IF(K95&gt;0,(K95/41),K95)</f>
        <v>0.00170731707317073</v>
      </c>
      <c r="K95" s="364" t="n">
        <v>0.07</v>
      </c>
      <c r="L95" s="359" t="n">
        <v>1</v>
      </c>
      <c r="M95" s="360" t="n">
        <v>0.1</v>
      </c>
      <c r="N95" s="361" t="n">
        <v>1.6</v>
      </c>
      <c r="O95" s="361" t="n">
        <v>0.00046</v>
      </c>
      <c r="P95" s="361" t="n">
        <v>0.0008</v>
      </c>
      <c r="Q95" s="362"/>
      <c r="R95" s="314"/>
    </row>
    <row r="96" customFormat="false" ht="11.25" hidden="false" customHeight="true" outlineLevel="0" collapsed="false">
      <c r="A96" s="347" t="s">
        <v>136</v>
      </c>
      <c r="B96" s="371" t="s">
        <v>433</v>
      </c>
      <c r="C96" s="372" t="s">
        <v>411</v>
      </c>
      <c r="D96" s="373" t="n">
        <v>261</v>
      </c>
      <c r="E96" s="363" t="n">
        <v>260.76</v>
      </c>
      <c r="F96" s="364" t="n">
        <v>993.5</v>
      </c>
      <c r="G96" s="364"/>
      <c r="H96" s="364"/>
      <c r="I96" s="364" t="n">
        <v>3.2</v>
      </c>
      <c r="J96" s="364" t="n">
        <f aca="false">IF(K96&gt;0,(K96/41),K96)</f>
        <v>0.0102439024390244</v>
      </c>
      <c r="K96" s="364" t="n">
        <v>0.42</v>
      </c>
      <c r="L96" s="359" t="n">
        <v>1</v>
      </c>
      <c r="M96" s="360" t="n">
        <v>0.1</v>
      </c>
      <c r="N96" s="361" t="n">
        <v>0.078</v>
      </c>
      <c r="O96" s="361" t="n">
        <v>2.2E-005</v>
      </c>
      <c r="P96" s="361" t="n">
        <v>0.001</v>
      </c>
      <c r="Q96" s="362"/>
      <c r="R96" s="314"/>
    </row>
    <row r="97" customFormat="false" ht="11.25" hidden="false" customHeight="true" outlineLevel="0" collapsed="false">
      <c r="A97" s="347" t="s">
        <v>137</v>
      </c>
      <c r="B97" s="371" t="s">
        <v>433</v>
      </c>
      <c r="C97" s="372" t="s">
        <v>411</v>
      </c>
      <c r="D97" s="373" t="n">
        <v>291</v>
      </c>
      <c r="E97" s="363" t="n">
        <v>290.83</v>
      </c>
      <c r="F97" s="364" t="n">
        <v>3380</v>
      </c>
      <c r="G97" s="364"/>
      <c r="H97" s="364"/>
      <c r="I97" s="364" t="n">
        <v>8</v>
      </c>
      <c r="J97" s="364" t="n">
        <f aca="false">IF(K97&gt;0,(K97/41),K97)</f>
        <v>5.1219512195122E-006</v>
      </c>
      <c r="K97" s="364" t="n">
        <v>0.00021</v>
      </c>
      <c r="L97" s="359" t="n">
        <v>1</v>
      </c>
      <c r="M97" s="360" t="n">
        <v>0.04</v>
      </c>
      <c r="N97" s="361" t="n">
        <v>1.1</v>
      </c>
      <c r="O97" s="361" t="n">
        <v>0.00031</v>
      </c>
      <c r="P97" s="361" t="n">
        <v>0.0003</v>
      </c>
      <c r="Q97" s="362"/>
      <c r="R97" s="314"/>
    </row>
    <row r="98" customFormat="false" ht="11.25" hidden="false" customHeight="true" outlineLevel="0" collapsed="false">
      <c r="A98" s="347" t="s">
        <v>138</v>
      </c>
      <c r="B98" s="371" t="s">
        <v>433</v>
      </c>
      <c r="C98" s="372" t="s">
        <v>411</v>
      </c>
      <c r="D98" s="373" t="n">
        <v>237</v>
      </c>
      <c r="E98" s="363" t="n">
        <v>236.74</v>
      </c>
      <c r="F98" s="364" t="n">
        <v>224.7</v>
      </c>
      <c r="G98" s="364"/>
      <c r="H98" s="364"/>
      <c r="I98" s="364" t="n">
        <v>50</v>
      </c>
      <c r="J98" s="364" t="n">
        <f aca="false">IF(K98&gt;0,(K98/41),K98)</f>
        <v>0.00390243902439024</v>
      </c>
      <c r="K98" s="364" t="n">
        <v>0.16</v>
      </c>
      <c r="L98" s="359" t="n">
        <v>1</v>
      </c>
      <c r="M98" s="360" t="n">
        <v>0.1</v>
      </c>
      <c r="N98" s="361" t="n">
        <v>0.014</v>
      </c>
      <c r="O98" s="361" t="n">
        <v>4E-006</v>
      </c>
      <c r="P98" s="361" t="n">
        <v>0.001</v>
      </c>
      <c r="Q98" s="362"/>
      <c r="R98" s="314"/>
    </row>
    <row r="99" customFormat="false" ht="11.25" hidden="false" customHeight="true" outlineLevel="0" collapsed="false">
      <c r="A99" s="347" t="s">
        <v>139</v>
      </c>
      <c r="B99" s="371" t="s">
        <v>433</v>
      </c>
      <c r="C99" s="372" t="s">
        <v>411</v>
      </c>
      <c r="D99" s="373" t="n">
        <v>252</v>
      </c>
      <c r="E99" s="363" t="n">
        <v>252.32</v>
      </c>
      <c r="F99" s="364" t="n">
        <v>614.3</v>
      </c>
      <c r="G99" s="364"/>
      <c r="H99" s="364"/>
      <c r="I99" s="364" t="n">
        <v>33000</v>
      </c>
      <c r="J99" s="364" t="n">
        <f aca="false">IF(K99&gt;0,(K99/41),K99)</f>
        <v>2.24390243902439E-012</v>
      </c>
      <c r="K99" s="364" t="n">
        <v>9.2E-011</v>
      </c>
      <c r="L99" s="359" t="n">
        <v>1</v>
      </c>
      <c r="M99" s="360" t="n">
        <v>0.1</v>
      </c>
      <c r="N99" s="361"/>
      <c r="O99" s="361"/>
      <c r="P99" s="361" t="n">
        <v>0.033</v>
      </c>
      <c r="Q99" s="362"/>
      <c r="R99" s="314"/>
    </row>
    <row r="100" customFormat="false" ht="11.25" hidden="false" customHeight="true" outlineLevel="0" collapsed="false">
      <c r="A100" s="347" t="s">
        <v>140</v>
      </c>
      <c r="B100" s="371" t="s">
        <v>433</v>
      </c>
      <c r="C100" s="372" t="s">
        <v>411</v>
      </c>
      <c r="D100" s="373" t="n">
        <v>276</v>
      </c>
      <c r="E100" s="363" t="n">
        <v>276.34</v>
      </c>
      <c r="F100" s="364" t="n">
        <v>2676000</v>
      </c>
      <c r="G100" s="364"/>
      <c r="H100" s="364"/>
      <c r="I100" s="364" t="n">
        <v>0.00019</v>
      </c>
      <c r="J100" s="364" t="n">
        <f aca="false">IF(K100&gt;0,(K100/41),K100)</f>
        <v>3.41463414634146E-007</v>
      </c>
      <c r="K100" s="364" t="n">
        <v>1.4E-005</v>
      </c>
      <c r="L100" s="359" t="n">
        <v>1</v>
      </c>
      <c r="M100" s="360" t="n">
        <v>0.13</v>
      </c>
      <c r="N100" s="361" t="n">
        <v>0.73</v>
      </c>
      <c r="O100" s="361" t="n">
        <v>0.00011</v>
      </c>
      <c r="P100" s="361"/>
      <c r="Q100" s="362"/>
      <c r="R100" s="314"/>
    </row>
    <row r="101" customFormat="false" ht="11.25" hidden="false" customHeight="true" outlineLevel="0" collapsed="false">
      <c r="A101" s="347" t="s">
        <v>141</v>
      </c>
      <c r="B101" s="371" t="s">
        <v>433</v>
      </c>
      <c r="C101" s="372" t="s">
        <v>432</v>
      </c>
      <c r="D101" s="373" t="n">
        <v>138</v>
      </c>
      <c r="E101" s="363" t="n">
        <v>138.21</v>
      </c>
      <c r="F101" s="364" t="n">
        <v>58.32</v>
      </c>
      <c r="G101" s="364" t="n">
        <v>0.053</v>
      </c>
      <c r="H101" s="364" t="n">
        <v>7.5E-006</v>
      </c>
      <c r="I101" s="364" t="n">
        <v>12000</v>
      </c>
      <c r="J101" s="364" t="n">
        <f aca="false">IF(K101&gt;0,(K101/41),K101)</f>
        <v>6.58536585365854E-006</v>
      </c>
      <c r="K101" s="364" t="n">
        <v>0.00027</v>
      </c>
      <c r="L101" s="359" t="n">
        <v>1</v>
      </c>
      <c r="M101" s="360" t="n">
        <v>0.1</v>
      </c>
      <c r="N101" s="361" t="n">
        <v>0.00095</v>
      </c>
      <c r="O101" s="361"/>
      <c r="P101" s="361" t="n">
        <v>0.2</v>
      </c>
      <c r="Q101" s="362" t="n">
        <v>2</v>
      </c>
      <c r="R101" s="314"/>
    </row>
    <row r="102" customFormat="false" ht="11.25" hidden="false" customHeight="true" outlineLevel="0" collapsed="false">
      <c r="A102" s="347" t="s">
        <v>142</v>
      </c>
      <c r="B102" s="371" t="s">
        <v>433</v>
      </c>
      <c r="C102" s="372" t="s">
        <v>411</v>
      </c>
      <c r="D102" s="373" t="n">
        <v>207</v>
      </c>
      <c r="E102" s="357" t="n">
        <f aca="false">D102</f>
        <v>207</v>
      </c>
      <c r="F102" s="358"/>
      <c r="G102" s="358"/>
      <c r="H102" s="358"/>
      <c r="I102" s="358"/>
      <c r="J102" s="358"/>
      <c r="K102" s="358"/>
      <c r="L102" s="359" t="n">
        <v>1</v>
      </c>
      <c r="M102" s="367"/>
      <c r="N102" s="361"/>
      <c r="O102" s="361"/>
      <c r="P102" s="364"/>
      <c r="Q102" s="368"/>
      <c r="R102" s="314"/>
    </row>
    <row r="103" customFormat="false" ht="11.25" hidden="false" customHeight="true" outlineLevel="0" collapsed="false">
      <c r="A103" s="347" t="s">
        <v>143</v>
      </c>
      <c r="B103" s="371" t="s">
        <v>431</v>
      </c>
      <c r="C103" s="372" t="s">
        <v>411</v>
      </c>
      <c r="D103" s="373" t="n">
        <v>201</v>
      </c>
      <c r="E103" s="363" t="n">
        <v>200.59</v>
      </c>
      <c r="F103" s="364"/>
      <c r="G103" s="364"/>
      <c r="H103" s="364"/>
      <c r="I103" s="364" t="n">
        <v>0.06</v>
      </c>
      <c r="J103" s="364"/>
      <c r="K103" s="364"/>
      <c r="L103" s="360" t="n">
        <v>0.07</v>
      </c>
      <c r="M103" s="360"/>
      <c r="N103" s="361"/>
      <c r="O103" s="361"/>
      <c r="P103" s="361" t="n">
        <v>0.0003</v>
      </c>
      <c r="Q103" s="362"/>
      <c r="R103" s="314"/>
    </row>
    <row r="104" customFormat="false" ht="11.25" hidden="false" customHeight="true" outlineLevel="0" collapsed="false">
      <c r="A104" s="347" t="s">
        <v>144</v>
      </c>
      <c r="B104" s="371" t="s">
        <v>433</v>
      </c>
      <c r="C104" s="372" t="s">
        <v>411</v>
      </c>
      <c r="D104" s="373" t="n">
        <v>346</v>
      </c>
      <c r="E104" s="363" t="n">
        <v>345.66</v>
      </c>
      <c r="F104" s="364" t="n">
        <v>42550</v>
      </c>
      <c r="G104" s="364"/>
      <c r="H104" s="364"/>
      <c r="I104" s="364" t="n">
        <v>0.1</v>
      </c>
      <c r="J104" s="364" t="n">
        <f aca="false">IF(K104&gt;0,(K104/41),K104)</f>
        <v>2.02439024390244E-007</v>
      </c>
      <c r="K104" s="364" t="n">
        <v>8.3E-006</v>
      </c>
      <c r="L104" s="359" t="n">
        <v>1</v>
      </c>
      <c r="M104" s="360" t="n">
        <v>0.1</v>
      </c>
      <c r="N104" s="361"/>
      <c r="O104" s="361"/>
      <c r="P104" s="361" t="n">
        <v>0.005</v>
      </c>
      <c r="Q104" s="362"/>
      <c r="R104" s="314"/>
    </row>
    <row r="105" customFormat="false" ht="11.25" hidden="false" customHeight="true" outlineLevel="0" collapsed="false">
      <c r="A105" s="347" t="s">
        <v>145</v>
      </c>
      <c r="B105" s="371" t="s">
        <v>431</v>
      </c>
      <c r="C105" s="372" t="s">
        <v>432</v>
      </c>
      <c r="D105" s="373" t="n">
        <v>72</v>
      </c>
      <c r="E105" s="363" t="n">
        <v>72.11</v>
      </c>
      <c r="F105" s="364" t="n">
        <v>3.827</v>
      </c>
      <c r="G105" s="364" t="n">
        <v>0.091</v>
      </c>
      <c r="H105" s="364" t="n">
        <v>1E-005</v>
      </c>
      <c r="I105" s="364" t="n">
        <v>223000</v>
      </c>
      <c r="J105" s="364" t="n">
        <f aca="false">IF(K105&gt;0,(K105/41),K105)</f>
        <v>5.60975609756098E-005</v>
      </c>
      <c r="K105" s="364" t="n">
        <v>0.0023</v>
      </c>
      <c r="L105" s="359" t="n">
        <v>1</v>
      </c>
      <c r="M105" s="360"/>
      <c r="N105" s="361"/>
      <c r="O105" s="361"/>
      <c r="P105" s="361" t="n">
        <v>0.6</v>
      </c>
      <c r="Q105" s="362" t="n">
        <v>5</v>
      </c>
      <c r="R105" s="314"/>
    </row>
    <row r="106" customFormat="false" ht="11.25" hidden="false" customHeight="true" outlineLevel="0" collapsed="false">
      <c r="A106" s="347" t="s">
        <v>146</v>
      </c>
      <c r="B106" s="371" t="s">
        <v>431</v>
      </c>
      <c r="C106" s="372" t="s">
        <v>432</v>
      </c>
      <c r="D106" s="373" t="n">
        <v>100</v>
      </c>
      <c r="E106" s="363" t="n">
        <v>100.16</v>
      </c>
      <c r="F106" s="364" t="n">
        <v>10.91</v>
      </c>
      <c r="G106" s="364" t="n">
        <v>0.07</v>
      </c>
      <c r="H106" s="364" t="n">
        <v>8.3E-006</v>
      </c>
      <c r="I106" s="364" t="n">
        <v>19000</v>
      </c>
      <c r="J106" s="364" t="n">
        <f aca="false">IF(K106&gt;0,(K106/41),K106)</f>
        <v>0.000136585365853659</v>
      </c>
      <c r="K106" s="364" t="n">
        <v>0.0056</v>
      </c>
      <c r="L106" s="359" t="n">
        <v>1</v>
      </c>
      <c r="M106" s="360"/>
      <c r="N106" s="361"/>
      <c r="O106" s="361"/>
      <c r="P106" s="361" t="n">
        <v>0.08</v>
      </c>
      <c r="Q106" s="362" t="n">
        <v>3</v>
      </c>
    </row>
    <row r="107" customFormat="false" ht="11.25" hidden="false" customHeight="true" outlineLevel="0" collapsed="false">
      <c r="A107" s="347" t="s">
        <v>147</v>
      </c>
      <c r="B107" s="371" t="s">
        <v>433</v>
      </c>
      <c r="C107" s="372" t="s">
        <v>411</v>
      </c>
      <c r="D107" s="373" t="n">
        <v>216</v>
      </c>
      <c r="E107" s="363" t="n">
        <v>215.63</v>
      </c>
      <c r="F107" s="364"/>
      <c r="G107" s="364"/>
      <c r="H107" s="364"/>
      <c r="I107" s="364"/>
      <c r="J107" s="364"/>
      <c r="K107" s="364"/>
      <c r="L107" s="359" t="n">
        <v>1</v>
      </c>
      <c r="M107" s="360"/>
      <c r="N107" s="361"/>
      <c r="O107" s="361"/>
      <c r="P107" s="361" t="n">
        <v>0.0001</v>
      </c>
      <c r="Q107" s="362"/>
      <c r="R107" s="314"/>
    </row>
    <row r="108" customFormat="false" ht="11.25" hidden="false" customHeight="true" outlineLevel="0" collapsed="false">
      <c r="A108" s="347" t="s">
        <v>148</v>
      </c>
      <c r="B108" s="371" t="s">
        <v>431</v>
      </c>
      <c r="C108" s="372" t="s">
        <v>432</v>
      </c>
      <c r="D108" s="373" t="n">
        <v>88</v>
      </c>
      <c r="E108" s="363" t="n">
        <v>88.15</v>
      </c>
      <c r="F108" s="364" t="n">
        <v>5.258</v>
      </c>
      <c r="G108" s="364" t="n">
        <v>0.075</v>
      </c>
      <c r="H108" s="364" t="n">
        <v>8.6E-006</v>
      </c>
      <c r="I108" s="364" t="n">
        <v>51000</v>
      </c>
      <c r="J108" s="364" t="n">
        <f aca="false">IF(K108&gt;0,(K108/41),K108)</f>
        <v>0.000585365853658537</v>
      </c>
      <c r="K108" s="364" t="n">
        <v>0.024</v>
      </c>
      <c r="L108" s="359" t="n">
        <v>1</v>
      </c>
      <c r="M108" s="360"/>
      <c r="N108" s="361" t="n">
        <v>0.0018</v>
      </c>
      <c r="O108" s="361" t="n">
        <v>2.6E-007</v>
      </c>
      <c r="P108" s="361"/>
      <c r="Q108" s="362" t="n">
        <v>3</v>
      </c>
      <c r="R108" s="314"/>
    </row>
    <row r="109" customFormat="false" ht="11.25" hidden="false" customHeight="true" outlineLevel="0" collapsed="false">
      <c r="A109" s="347" t="s">
        <v>149</v>
      </c>
      <c r="B109" s="371" t="s">
        <v>431</v>
      </c>
      <c r="C109" s="372" t="s">
        <v>432</v>
      </c>
      <c r="D109" s="373" t="n">
        <v>85</v>
      </c>
      <c r="E109" s="363" t="n">
        <v>84.93</v>
      </c>
      <c r="F109" s="364" t="n">
        <v>23.74</v>
      </c>
      <c r="G109" s="364" t="n">
        <v>0.1</v>
      </c>
      <c r="H109" s="364" t="n">
        <v>1.3E-005</v>
      </c>
      <c r="I109" s="364" t="n">
        <v>13000</v>
      </c>
      <c r="J109" s="364" t="n">
        <f aca="false">IF(K109&gt;0,(K109/41),K109)</f>
        <v>0.00317073170731707</v>
      </c>
      <c r="K109" s="364" t="n">
        <v>0.13</v>
      </c>
      <c r="L109" s="359" t="n">
        <v>1</v>
      </c>
      <c r="M109" s="360"/>
      <c r="N109" s="361" t="n">
        <v>0.0075</v>
      </c>
      <c r="O109" s="361" t="n">
        <v>4.7E-007</v>
      </c>
      <c r="P109" s="361" t="n">
        <v>0.06</v>
      </c>
      <c r="Q109" s="362" t="n">
        <v>1.1</v>
      </c>
      <c r="R109" s="314"/>
    </row>
    <row r="110" customFormat="false" ht="11.25" hidden="false" customHeight="true" outlineLevel="0" collapsed="false">
      <c r="A110" s="347" t="s">
        <v>150</v>
      </c>
      <c r="B110" s="371" t="s">
        <v>431</v>
      </c>
      <c r="C110" s="372" t="s">
        <v>411</v>
      </c>
      <c r="D110" s="373" t="n">
        <v>142</v>
      </c>
      <c r="E110" s="363" t="n">
        <v>142.2</v>
      </c>
      <c r="F110" s="364" t="n">
        <v>3038</v>
      </c>
      <c r="G110" s="364" t="n">
        <v>0.053</v>
      </c>
      <c r="H110" s="364" t="n">
        <v>7.8E-006</v>
      </c>
      <c r="I110" s="364" t="n">
        <v>25</v>
      </c>
      <c r="J110" s="364" t="n">
        <f aca="false">IF(K110&gt;0,(K110/41),K110)</f>
        <v>0.00051219512195122</v>
      </c>
      <c r="K110" s="364" t="n">
        <v>0.021</v>
      </c>
      <c r="L110" s="359" t="n">
        <v>1</v>
      </c>
      <c r="M110" s="360"/>
      <c r="N110" s="361" t="n">
        <v>0.029</v>
      </c>
      <c r="O110" s="361" t="n">
        <f aca="false">N110*(20*(1/70)*(1/1000))</f>
        <v>8.28571428571429E-006</v>
      </c>
      <c r="P110" s="361"/>
      <c r="Q110" s="362"/>
      <c r="R110" s="314"/>
    </row>
    <row r="111" customFormat="false" ht="11.25" hidden="false" customHeight="true" outlineLevel="0" collapsed="false">
      <c r="A111" s="347" t="s">
        <v>151</v>
      </c>
      <c r="B111" s="371" t="s">
        <v>431</v>
      </c>
      <c r="C111" s="372" t="s">
        <v>411</v>
      </c>
      <c r="D111" s="373" t="n">
        <v>142</v>
      </c>
      <c r="E111" s="363" t="n">
        <v>142.2</v>
      </c>
      <c r="F111" s="364" t="n">
        <v>2976</v>
      </c>
      <c r="G111" s="364" t="n">
        <v>0.052</v>
      </c>
      <c r="H111" s="364" t="n">
        <v>7.8E-006</v>
      </c>
      <c r="I111" s="364" t="n">
        <v>25</v>
      </c>
      <c r="J111" s="364" t="n">
        <f aca="false">IF(K111&gt;0,(K111/41),K111)</f>
        <v>0.00051219512195122</v>
      </c>
      <c r="K111" s="364" t="n">
        <v>0.021</v>
      </c>
      <c r="L111" s="359" t="n">
        <v>1</v>
      </c>
      <c r="M111" s="360"/>
      <c r="N111" s="361"/>
      <c r="O111" s="361"/>
      <c r="P111" s="369" t="n">
        <v>0.004</v>
      </c>
      <c r="Q111" s="376" t="n">
        <f aca="false">P111*(70/20)</f>
        <v>0.014</v>
      </c>
      <c r="R111" s="314"/>
    </row>
    <row r="112" customFormat="false" ht="11.25" hidden="false" customHeight="true" outlineLevel="0" collapsed="false">
      <c r="A112" s="347" t="s">
        <v>152</v>
      </c>
      <c r="B112" s="371" t="s">
        <v>433</v>
      </c>
      <c r="C112" s="372" t="s">
        <v>411</v>
      </c>
      <c r="D112" s="373" t="n">
        <v>96</v>
      </c>
      <c r="E112" s="363" t="n">
        <v>95.94</v>
      </c>
      <c r="F112" s="364"/>
      <c r="G112" s="364"/>
      <c r="H112" s="364"/>
      <c r="I112" s="364"/>
      <c r="J112" s="364"/>
      <c r="K112" s="364"/>
      <c r="L112" s="359" t="n">
        <v>1</v>
      </c>
      <c r="M112" s="360"/>
      <c r="N112" s="361"/>
      <c r="O112" s="361"/>
      <c r="P112" s="361" t="n">
        <v>0.005</v>
      </c>
      <c r="Q112" s="362"/>
      <c r="R112" s="314"/>
    </row>
    <row r="113" customFormat="false" ht="11.25" hidden="false" customHeight="true" outlineLevel="0" collapsed="false">
      <c r="A113" s="347" t="s">
        <v>153</v>
      </c>
      <c r="B113" s="371" t="s">
        <v>431</v>
      </c>
      <c r="C113" s="372" t="s">
        <v>411</v>
      </c>
      <c r="D113" s="373" t="n">
        <v>128</v>
      </c>
      <c r="E113" s="363" t="n">
        <v>128.18</v>
      </c>
      <c r="F113" s="364" t="n">
        <v>1837</v>
      </c>
      <c r="G113" s="364" t="n">
        <v>0.06</v>
      </c>
      <c r="H113" s="364" t="n">
        <v>8.4E-006</v>
      </c>
      <c r="I113" s="364" t="n">
        <v>31</v>
      </c>
      <c r="J113" s="364" t="n">
        <f aca="false">IF(K113&gt;0,(K113/41),K113)</f>
        <v>0.000439024390243902</v>
      </c>
      <c r="K113" s="364" t="n">
        <v>0.018</v>
      </c>
      <c r="L113" s="359" t="n">
        <v>1</v>
      </c>
      <c r="M113" s="360" t="n">
        <v>0.13</v>
      </c>
      <c r="N113" s="369"/>
      <c r="O113" s="369" t="n">
        <v>3.4E-005</v>
      </c>
      <c r="P113" s="361" t="n">
        <v>0.02</v>
      </c>
      <c r="Q113" s="362" t="n">
        <v>0.003</v>
      </c>
      <c r="R113" s="314"/>
    </row>
    <row r="114" customFormat="false" ht="11.25" hidden="false" customHeight="true" outlineLevel="0" collapsed="false">
      <c r="A114" s="347" t="s">
        <v>154</v>
      </c>
      <c r="B114" s="371" t="s">
        <v>433</v>
      </c>
      <c r="C114" s="372" t="s">
        <v>411</v>
      </c>
      <c r="D114" s="373" t="n">
        <v>59</v>
      </c>
      <c r="E114" s="363" t="n">
        <v>58.69</v>
      </c>
      <c r="F114" s="364"/>
      <c r="G114" s="364"/>
      <c r="H114" s="364"/>
      <c r="I114" s="364"/>
      <c r="J114" s="364"/>
      <c r="K114" s="364"/>
      <c r="L114" s="360" t="n">
        <v>0.04</v>
      </c>
      <c r="M114" s="360"/>
      <c r="N114" s="361"/>
      <c r="O114" s="361"/>
      <c r="P114" s="361" t="n">
        <v>0.02</v>
      </c>
      <c r="Q114" s="362"/>
      <c r="R114" s="314"/>
    </row>
    <row r="115" customFormat="false" ht="11.25" hidden="false" customHeight="true" outlineLevel="0" collapsed="false">
      <c r="A115" s="347" t="s">
        <v>155</v>
      </c>
      <c r="B115" s="371" t="s">
        <v>431</v>
      </c>
      <c r="C115" s="372" t="s">
        <v>432</v>
      </c>
      <c r="D115" s="373" t="n">
        <v>123</v>
      </c>
      <c r="E115" s="363" t="n">
        <v>123.11</v>
      </c>
      <c r="F115" s="364" t="n">
        <v>190.8</v>
      </c>
      <c r="G115" s="364" t="n">
        <v>0.068</v>
      </c>
      <c r="H115" s="364" t="n">
        <v>9.4E-006</v>
      </c>
      <c r="I115" s="364" t="n">
        <v>2090</v>
      </c>
      <c r="J115" s="364" t="n">
        <f aca="false">IF(K115&gt;0,(K115/41),K115)</f>
        <v>2.39024390243902E-005</v>
      </c>
      <c r="K115" s="364" t="n">
        <v>0.00098</v>
      </c>
      <c r="L115" s="359" t="n">
        <v>1</v>
      </c>
      <c r="M115" s="360"/>
      <c r="N115" s="361"/>
      <c r="O115" s="361"/>
      <c r="P115" s="361" t="n">
        <v>0.0005</v>
      </c>
      <c r="Q115" s="362" t="n">
        <v>0.002</v>
      </c>
      <c r="R115" s="314"/>
    </row>
    <row r="116" customFormat="false" ht="11.25" hidden="false" customHeight="true" outlineLevel="0" collapsed="false">
      <c r="A116" s="347" t="s">
        <v>156</v>
      </c>
      <c r="B116" s="371" t="s">
        <v>433</v>
      </c>
      <c r="C116" s="372" t="s">
        <v>432</v>
      </c>
      <c r="D116" s="373" t="n">
        <v>227</v>
      </c>
      <c r="E116" s="363" t="n">
        <v>227.09</v>
      </c>
      <c r="F116" s="364" t="n">
        <v>130.8</v>
      </c>
      <c r="G116" s="364"/>
      <c r="H116" s="364"/>
      <c r="I116" s="364" t="n">
        <v>1380</v>
      </c>
      <c r="J116" s="364" t="n">
        <f aca="false">IF(K116&gt;0,(K116/41),K116)</f>
        <v>9.75609756097561E-008</v>
      </c>
      <c r="K116" s="364" t="n">
        <v>4E-006</v>
      </c>
      <c r="L116" s="359" t="n">
        <v>1</v>
      </c>
      <c r="M116" s="360" t="n">
        <v>0.1</v>
      </c>
      <c r="N116" s="361" t="n">
        <v>0.017</v>
      </c>
      <c r="O116" s="361"/>
      <c r="P116" s="361" t="n">
        <v>0.0001</v>
      </c>
      <c r="Q116" s="362"/>
      <c r="R116" s="314"/>
    </row>
    <row r="117" customFormat="false" ht="11.25" hidden="false" customHeight="true" outlineLevel="0" collapsed="false">
      <c r="A117" s="347" t="s">
        <v>157</v>
      </c>
      <c r="B117" s="371" t="s">
        <v>431</v>
      </c>
      <c r="C117" s="372" t="s">
        <v>411</v>
      </c>
      <c r="D117" s="373" t="n">
        <v>137</v>
      </c>
      <c r="E117" s="363" t="n">
        <v>137.14</v>
      </c>
      <c r="F117" s="364" t="n">
        <v>315.5</v>
      </c>
      <c r="G117" s="364" t="n">
        <v>0.059</v>
      </c>
      <c r="H117" s="364" t="n">
        <v>8.7E-006</v>
      </c>
      <c r="I117" s="364" t="n">
        <v>650</v>
      </c>
      <c r="J117" s="364" t="n">
        <f aca="false">IF(K117&gt;0,(K117/41),K117)</f>
        <v>1.24390243902439E-005</v>
      </c>
      <c r="K117" s="364" t="n">
        <v>0.00051</v>
      </c>
      <c r="L117" s="359" t="n">
        <v>1</v>
      </c>
      <c r="M117" s="360"/>
      <c r="N117" s="369" t="n">
        <v>0.22</v>
      </c>
      <c r="O117" s="369" t="n">
        <f aca="false">N117*(20*(1/70)*(1/1000))</f>
        <v>6.28571428571429E-005</v>
      </c>
      <c r="P117" s="369" t="n">
        <v>0.0009</v>
      </c>
      <c r="Q117" s="362" t="n">
        <f aca="false">P117*(70/20)</f>
        <v>0.00315</v>
      </c>
      <c r="R117" s="314"/>
    </row>
    <row r="118" customFormat="false" ht="11.25" hidden="false" customHeight="true" outlineLevel="0" collapsed="false">
      <c r="A118" s="347" t="s">
        <v>158</v>
      </c>
      <c r="B118" s="371" t="s">
        <v>431</v>
      </c>
      <c r="C118" s="372" t="s">
        <v>411</v>
      </c>
      <c r="D118" s="373" t="n">
        <v>137</v>
      </c>
      <c r="E118" s="357" t="n">
        <v>137</v>
      </c>
      <c r="F118" s="358" t="n">
        <v>333</v>
      </c>
      <c r="G118" s="358" t="n">
        <v>0.076</v>
      </c>
      <c r="H118" s="358" t="n">
        <v>8.6E-006</v>
      </c>
      <c r="I118" s="358" t="n">
        <v>419</v>
      </c>
      <c r="J118" s="358" t="n">
        <v>2.39E-005</v>
      </c>
      <c r="K118" s="358" t="n">
        <f aca="false">IF(J118=0,"",(J118*41))</f>
        <v>0.0009799</v>
      </c>
      <c r="L118" s="359" t="n">
        <v>1</v>
      </c>
      <c r="M118" s="367"/>
      <c r="N118" s="361"/>
      <c r="O118" s="361"/>
      <c r="P118" s="364" t="n">
        <v>0.02</v>
      </c>
      <c r="Q118" s="362" t="n">
        <f aca="false">P118*(70/20)</f>
        <v>0.07</v>
      </c>
      <c r="R118" s="314"/>
    </row>
    <row r="119" customFormat="false" ht="11.25" hidden="false" customHeight="true" outlineLevel="0" collapsed="false">
      <c r="A119" s="347" t="s">
        <v>159</v>
      </c>
      <c r="B119" s="371" t="s">
        <v>433</v>
      </c>
      <c r="C119" s="372" t="s">
        <v>411</v>
      </c>
      <c r="D119" s="373" t="n">
        <v>137</v>
      </c>
      <c r="E119" s="363" t="n">
        <v>137.14</v>
      </c>
      <c r="F119" s="364" t="n">
        <v>309</v>
      </c>
      <c r="G119" s="364" t="n">
        <v>0.057</v>
      </c>
      <c r="H119" s="364" t="n">
        <v>8.4E-006</v>
      </c>
      <c r="I119" s="364" t="n">
        <v>442</v>
      </c>
      <c r="J119" s="364" t="n">
        <f aca="false">IF(K119&gt;0,(K119/41),K119)</f>
        <v>5.60975609756098E-006</v>
      </c>
      <c r="K119" s="364" t="n">
        <v>0.00023</v>
      </c>
      <c r="L119" s="359" t="n">
        <v>1</v>
      </c>
      <c r="M119" s="360" t="n">
        <v>0.1</v>
      </c>
      <c r="N119" s="361" t="n">
        <v>0.016</v>
      </c>
      <c r="O119" s="361" t="n">
        <f aca="false">N119*(20*(1/70)*(1/1000))</f>
        <v>4.57142857142857E-006</v>
      </c>
      <c r="P119" s="361" t="n">
        <v>0.004</v>
      </c>
      <c r="Q119" s="362" t="n">
        <f aca="false">P119*(70/20)</f>
        <v>0.014</v>
      </c>
      <c r="R119" s="314"/>
    </row>
    <row r="120" customFormat="false" ht="11.25" hidden="false" customHeight="true" outlineLevel="0" collapsed="false">
      <c r="A120" s="347" t="s">
        <v>160</v>
      </c>
      <c r="B120" s="371" t="s">
        <v>433</v>
      </c>
      <c r="C120" s="372" t="s">
        <v>411</v>
      </c>
      <c r="D120" s="373" t="n">
        <v>266</v>
      </c>
      <c r="E120" s="363" t="n">
        <v>266.34</v>
      </c>
      <c r="F120" s="364" t="n">
        <v>3380</v>
      </c>
      <c r="G120" s="364"/>
      <c r="H120" s="364"/>
      <c r="I120" s="364" t="n">
        <v>14</v>
      </c>
      <c r="J120" s="364" t="n">
        <f aca="false">IF(K120&gt;0,(K120/41),K120)</f>
        <v>2.4390243902439E-008</v>
      </c>
      <c r="K120" s="364" t="n">
        <v>1E-006</v>
      </c>
      <c r="L120" s="359" t="n">
        <v>1</v>
      </c>
      <c r="M120" s="360" t="n">
        <v>0.25</v>
      </c>
      <c r="N120" s="361" t="n">
        <v>0.12</v>
      </c>
      <c r="O120" s="361"/>
      <c r="P120" s="361" t="n">
        <v>0.03</v>
      </c>
      <c r="Q120" s="362"/>
      <c r="R120" s="314"/>
    </row>
    <row r="121" customFormat="false" ht="11.25" hidden="false" customHeight="true" outlineLevel="0" collapsed="false">
      <c r="A121" s="347" t="s">
        <v>161</v>
      </c>
      <c r="B121" s="371" t="s">
        <v>433</v>
      </c>
      <c r="C121" s="372" t="s">
        <v>411</v>
      </c>
      <c r="D121" s="373" t="n">
        <v>316</v>
      </c>
      <c r="E121" s="357" t="n">
        <v>316</v>
      </c>
      <c r="F121" s="358" t="n">
        <v>151</v>
      </c>
      <c r="G121" s="358"/>
      <c r="H121" s="358"/>
      <c r="I121" s="358" t="n">
        <v>43</v>
      </c>
      <c r="J121" s="358" t="n">
        <v>1.2E-011</v>
      </c>
      <c r="K121" s="358" t="n">
        <f aca="false">IF(J121=0,"",(J121*41))</f>
        <v>4.92E-010</v>
      </c>
      <c r="L121" s="359" t="n">
        <v>1</v>
      </c>
      <c r="M121" s="360" t="n">
        <v>0.1</v>
      </c>
      <c r="N121" s="361" t="n">
        <v>0.11</v>
      </c>
      <c r="O121" s="361"/>
      <c r="P121" s="361" t="n">
        <v>0.003</v>
      </c>
      <c r="Q121" s="362"/>
      <c r="R121" s="314"/>
    </row>
    <row r="122" customFormat="false" ht="11.25" hidden="false" customHeight="true" outlineLevel="0" collapsed="false">
      <c r="A122" s="347" t="s">
        <v>162</v>
      </c>
      <c r="B122" s="371" t="s">
        <v>433</v>
      </c>
      <c r="C122" s="372" t="s">
        <v>411</v>
      </c>
      <c r="D122" s="373" t="n">
        <v>117</v>
      </c>
      <c r="E122" s="363" t="n">
        <v>117.49</v>
      </c>
      <c r="F122" s="364"/>
      <c r="G122" s="364"/>
      <c r="H122" s="364"/>
      <c r="I122" s="364" t="n">
        <v>245000</v>
      </c>
      <c r="J122" s="364"/>
      <c r="K122" s="364"/>
      <c r="L122" s="359" t="n">
        <v>1</v>
      </c>
      <c r="M122" s="360"/>
      <c r="N122" s="361"/>
      <c r="O122" s="361"/>
      <c r="P122" s="361" t="n">
        <v>0.0007</v>
      </c>
      <c r="Q122" s="362"/>
      <c r="R122" s="314"/>
    </row>
    <row r="123" customFormat="false" ht="11.25" hidden="false" customHeight="true" outlineLevel="0" collapsed="false">
      <c r="A123" s="347" t="s">
        <v>163</v>
      </c>
      <c r="B123" s="371" t="s">
        <v>431</v>
      </c>
      <c r="C123" s="372" t="s">
        <v>411</v>
      </c>
      <c r="D123" s="373" t="n">
        <v>178</v>
      </c>
      <c r="E123" s="357" t="n">
        <f aca="false">D123</f>
        <v>178</v>
      </c>
      <c r="F123" s="358" t="n">
        <v>14000</v>
      </c>
      <c r="G123" s="358" t="n">
        <v>0.0608</v>
      </c>
      <c r="H123" s="358" t="n">
        <v>7.88E-006</v>
      </c>
      <c r="I123" s="358" t="n">
        <v>0.816</v>
      </c>
      <c r="J123" s="358" t="n">
        <v>3.93E-005</v>
      </c>
      <c r="K123" s="358" t="n">
        <f aca="false">IF(J123=0,"",(J123*41))</f>
        <v>0.0016113</v>
      </c>
      <c r="L123" s="359" t="n">
        <v>1</v>
      </c>
      <c r="M123" s="360" t="n">
        <v>0.13</v>
      </c>
      <c r="N123" s="361"/>
      <c r="O123" s="361"/>
      <c r="P123" s="361" t="n">
        <v>0.04</v>
      </c>
      <c r="Q123" s="362" t="n">
        <f aca="false">P123*(70/20)</f>
        <v>0.14</v>
      </c>
      <c r="R123" s="314"/>
    </row>
    <row r="124" customFormat="false" ht="11.25" hidden="false" customHeight="true" outlineLevel="0" collapsed="false">
      <c r="A124" s="347" t="s">
        <v>164</v>
      </c>
      <c r="B124" s="371" t="s">
        <v>433</v>
      </c>
      <c r="C124" s="372" t="s">
        <v>411</v>
      </c>
      <c r="D124" s="373" t="n">
        <v>94</v>
      </c>
      <c r="E124" s="363" t="n">
        <v>94.11</v>
      </c>
      <c r="F124" s="364" t="n">
        <v>268</v>
      </c>
      <c r="G124" s="364" t="n">
        <v>0.083</v>
      </c>
      <c r="H124" s="364" t="n">
        <v>1E-005</v>
      </c>
      <c r="I124" s="364" t="n">
        <v>82800</v>
      </c>
      <c r="J124" s="364" t="n">
        <f aca="false">IF(K124&gt;0,(K124/41),K124)</f>
        <v>3.41463414634146E-007</v>
      </c>
      <c r="K124" s="364" t="n">
        <v>1.4E-005</v>
      </c>
      <c r="L124" s="359" t="n">
        <v>1</v>
      </c>
      <c r="M124" s="360" t="n">
        <v>0.1</v>
      </c>
      <c r="N124" s="361"/>
      <c r="O124" s="361"/>
      <c r="P124" s="361" t="n">
        <v>0.3</v>
      </c>
      <c r="Q124" s="362" t="n">
        <v>0.2</v>
      </c>
      <c r="R124" s="314"/>
    </row>
    <row r="125" customFormat="false" ht="11.25" hidden="false" customHeight="true" outlineLevel="0" collapsed="false">
      <c r="A125" s="347" t="s">
        <v>165</v>
      </c>
      <c r="B125" s="371" t="s">
        <v>433</v>
      </c>
      <c r="C125" s="372" t="s">
        <v>411</v>
      </c>
      <c r="D125" s="373" t="n">
        <v>326</v>
      </c>
      <c r="E125" s="363" t="n">
        <v>326.44</v>
      </c>
      <c r="F125" s="364" t="n">
        <v>75640</v>
      </c>
      <c r="G125" s="364"/>
      <c r="H125" s="364"/>
      <c r="I125" s="364" t="n">
        <v>0.032</v>
      </c>
      <c r="J125" s="364" t="n">
        <f aca="false">IF(K125&gt;0,(K125/41),K125)</f>
        <v>0.000292682926829268</v>
      </c>
      <c r="K125" s="364" t="n">
        <v>0.012</v>
      </c>
      <c r="L125" s="359" t="n">
        <v>1</v>
      </c>
      <c r="M125" s="360" t="n">
        <v>0.14</v>
      </c>
      <c r="N125" s="361" t="n">
        <v>2</v>
      </c>
      <c r="O125" s="361" t="n">
        <v>0.00057</v>
      </c>
      <c r="P125" s="361" t="n">
        <v>2E-005</v>
      </c>
      <c r="Q125" s="362"/>
      <c r="R125" s="314"/>
    </row>
    <row r="126" customFormat="false" ht="11.25" hidden="false" customHeight="true" outlineLevel="0" collapsed="false">
      <c r="A126" s="347" t="s">
        <v>166</v>
      </c>
      <c r="B126" s="371" t="s">
        <v>433</v>
      </c>
      <c r="C126" s="372" t="s">
        <v>432</v>
      </c>
      <c r="D126" s="373" t="n">
        <v>342</v>
      </c>
      <c r="E126" s="363" t="n">
        <v>342.23</v>
      </c>
      <c r="F126" s="364" t="n">
        <v>5564</v>
      </c>
      <c r="G126" s="364"/>
      <c r="H126" s="364"/>
      <c r="I126" s="364" t="n">
        <v>110</v>
      </c>
      <c r="J126" s="364" t="n">
        <f aca="false">IF(K126&gt;0,(K126/41),K126)</f>
        <v>4.14634146341463E-009</v>
      </c>
      <c r="K126" s="364" t="n">
        <v>1.7E-007</v>
      </c>
      <c r="L126" s="359" t="n">
        <v>1</v>
      </c>
      <c r="M126" s="360" t="n">
        <v>0.1</v>
      </c>
      <c r="N126" s="361"/>
      <c r="O126" s="361"/>
      <c r="P126" s="361" t="n">
        <v>0.013</v>
      </c>
      <c r="Q126" s="362"/>
      <c r="R126" s="314"/>
    </row>
    <row r="127" customFormat="false" ht="11.25" hidden="false" customHeight="true" outlineLevel="0" collapsed="false">
      <c r="A127" s="347" t="s">
        <v>167</v>
      </c>
      <c r="B127" s="371" t="s">
        <v>431</v>
      </c>
      <c r="C127" s="372" t="s">
        <v>411</v>
      </c>
      <c r="D127" s="373" t="n">
        <v>202</v>
      </c>
      <c r="E127" s="363" t="n">
        <v>199</v>
      </c>
      <c r="F127" s="364" t="n">
        <v>69410</v>
      </c>
      <c r="G127" s="364" t="n">
        <v>0.028</v>
      </c>
      <c r="H127" s="364" t="n">
        <v>7.2E-006</v>
      </c>
      <c r="I127" s="364" t="n">
        <v>0.135</v>
      </c>
      <c r="J127" s="364" t="n">
        <f aca="false">IF(K127&gt;0,(K127/41),K127)</f>
        <v>1.19512195121951E-005</v>
      </c>
      <c r="K127" s="364" t="n">
        <v>0.00049</v>
      </c>
      <c r="L127" s="359" t="n">
        <v>1</v>
      </c>
      <c r="M127" s="360" t="n">
        <v>0.13</v>
      </c>
      <c r="N127" s="361"/>
      <c r="O127" s="361"/>
      <c r="P127" s="361" t="n">
        <v>0.03</v>
      </c>
      <c r="Q127" s="362" t="n">
        <f aca="false">P127*(70/20)</f>
        <v>0.105</v>
      </c>
      <c r="R127" s="314"/>
    </row>
    <row r="128" customFormat="false" ht="11.25" hidden="false" customHeight="true" outlineLevel="0" collapsed="false">
      <c r="A128" s="347" t="s">
        <v>168</v>
      </c>
      <c r="B128" s="371" t="s">
        <v>433</v>
      </c>
      <c r="C128" s="372" t="s">
        <v>411</v>
      </c>
      <c r="D128" s="373" t="n">
        <v>81</v>
      </c>
      <c r="E128" s="363" t="n">
        <v>80.98</v>
      </c>
      <c r="F128" s="364"/>
      <c r="G128" s="364"/>
      <c r="H128" s="364"/>
      <c r="I128" s="364"/>
      <c r="J128" s="364"/>
      <c r="K128" s="364"/>
      <c r="L128" s="359" t="n">
        <v>1</v>
      </c>
      <c r="M128" s="360"/>
      <c r="N128" s="361"/>
      <c r="O128" s="361"/>
      <c r="P128" s="361" t="n">
        <v>0.005</v>
      </c>
      <c r="Q128" s="362"/>
      <c r="R128" s="314"/>
    </row>
    <row r="129" customFormat="false" ht="11.25" hidden="false" customHeight="true" outlineLevel="0" collapsed="false">
      <c r="A129" s="347" t="s">
        <v>169</v>
      </c>
      <c r="B129" s="371" t="s">
        <v>433</v>
      </c>
      <c r="C129" s="372" t="s">
        <v>411</v>
      </c>
      <c r="D129" s="373" t="n">
        <v>108</v>
      </c>
      <c r="E129" s="363" t="n">
        <v>107.87</v>
      </c>
      <c r="F129" s="364"/>
      <c r="G129" s="364"/>
      <c r="H129" s="364"/>
      <c r="I129" s="364"/>
      <c r="J129" s="364"/>
      <c r="K129" s="364"/>
      <c r="L129" s="360" t="n">
        <v>0.04</v>
      </c>
      <c r="M129" s="360"/>
      <c r="N129" s="361"/>
      <c r="O129" s="361"/>
      <c r="P129" s="361" t="n">
        <v>0.005</v>
      </c>
      <c r="Q129" s="362"/>
      <c r="R129" s="314"/>
    </row>
    <row r="130" customFormat="false" ht="11.25" hidden="false" customHeight="true" outlineLevel="0" collapsed="false">
      <c r="A130" s="347" t="s">
        <v>170</v>
      </c>
      <c r="B130" s="371" t="s">
        <v>433</v>
      </c>
      <c r="C130" s="372" t="s">
        <v>411</v>
      </c>
      <c r="D130" s="373" t="n">
        <v>202</v>
      </c>
      <c r="E130" s="363" t="n">
        <v>201.66</v>
      </c>
      <c r="F130" s="364" t="n">
        <v>149</v>
      </c>
      <c r="G130" s="364"/>
      <c r="H130" s="364"/>
      <c r="I130" s="364" t="n">
        <v>6.2</v>
      </c>
      <c r="J130" s="364" t="n">
        <f aca="false">IF(K130&gt;0,(K130/41),K130)</f>
        <v>9.51219512195122E-010</v>
      </c>
      <c r="K130" s="364" t="n">
        <v>3.9E-008</v>
      </c>
      <c r="L130" s="359" t="n">
        <v>1</v>
      </c>
      <c r="M130" s="360" t="n">
        <v>0.1</v>
      </c>
      <c r="N130" s="361" t="n">
        <v>0.12</v>
      </c>
      <c r="O130" s="361"/>
      <c r="P130" s="361" t="n">
        <v>0.005</v>
      </c>
      <c r="Q130" s="362"/>
      <c r="R130" s="314"/>
    </row>
    <row r="131" customFormat="false" ht="11.25" hidden="false" customHeight="true" outlineLevel="0" collapsed="false">
      <c r="A131" s="347" t="s">
        <v>171</v>
      </c>
      <c r="B131" s="371" t="s">
        <v>431</v>
      </c>
      <c r="C131" s="372" t="s">
        <v>432</v>
      </c>
      <c r="D131" s="373" t="n">
        <v>104</v>
      </c>
      <c r="E131" s="363" t="n">
        <v>104.15</v>
      </c>
      <c r="F131" s="364" t="n">
        <v>517.8</v>
      </c>
      <c r="G131" s="364" t="n">
        <v>0.071</v>
      </c>
      <c r="H131" s="364" t="n">
        <v>8.8E-006</v>
      </c>
      <c r="I131" s="364" t="n">
        <v>310</v>
      </c>
      <c r="J131" s="364" t="n">
        <f aca="false">IF(K131&gt;0,(K131/41),K131)</f>
        <v>0.00268292682926829</v>
      </c>
      <c r="K131" s="364" t="n">
        <v>0.11</v>
      </c>
      <c r="L131" s="359" t="n">
        <v>1</v>
      </c>
      <c r="M131" s="360"/>
      <c r="N131" s="361"/>
      <c r="O131" s="361"/>
      <c r="P131" s="361" t="n">
        <v>0.2</v>
      </c>
      <c r="Q131" s="362" t="n">
        <v>1</v>
      </c>
      <c r="R131" s="314"/>
    </row>
    <row r="132" customFormat="false" ht="11.25" hidden="false" customHeight="true" outlineLevel="0" collapsed="false">
      <c r="A132" s="347" t="s">
        <v>172</v>
      </c>
      <c r="B132" s="371" t="s">
        <v>433</v>
      </c>
      <c r="C132" s="372" t="s">
        <v>411</v>
      </c>
      <c r="D132" s="373" t="n">
        <v>217</v>
      </c>
      <c r="E132" s="363" t="n">
        <v>216.67</v>
      </c>
      <c r="F132" s="364" t="n">
        <v>77.84</v>
      </c>
      <c r="G132" s="364"/>
      <c r="H132" s="364"/>
      <c r="I132" s="364" t="n">
        <v>710</v>
      </c>
      <c r="J132" s="364" t="n">
        <f aca="false">IF(K132&gt;0,(K132/41),K132)</f>
        <v>1.19512195121951E-010</v>
      </c>
      <c r="K132" s="364" t="n">
        <v>4.9E-009</v>
      </c>
      <c r="L132" s="359" t="n">
        <v>1</v>
      </c>
      <c r="M132" s="360" t="n">
        <v>0.1</v>
      </c>
      <c r="N132" s="361"/>
      <c r="O132" s="361"/>
      <c r="P132" s="361" t="n">
        <v>0.013</v>
      </c>
      <c r="Q132" s="362"/>
      <c r="R132" s="314"/>
    </row>
    <row r="133" customFormat="false" ht="11.25" hidden="false" customHeight="true" outlineLevel="0" collapsed="false">
      <c r="A133" s="347" t="s">
        <v>173</v>
      </c>
      <c r="B133" s="371" t="s">
        <v>431</v>
      </c>
      <c r="C133" s="372" t="s">
        <v>432</v>
      </c>
      <c r="D133" s="373" t="n">
        <v>74</v>
      </c>
      <c r="E133" s="357" t="n">
        <f aca="false">D133</f>
        <v>74</v>
      </c>
      <c r="F133" s="358" t="n">
        <v>37</v>
      </c>
      <c r="G133" s="358" t="n">
        <v>0.09</v>
      </c>
      <c r="H133" s="358" t="n">
        <v>9.1E-006</v>
      </c>
      <c r="I133" s="358" t="n">
        <v>1000000</v>
      </c>
      <c r="J133" s="358" t="n">
        <v>1.17E-005</v>
      </c>
      <c r="K133" s="358" t="n">
        <f aca="false">IF(J133=0,"",(J133*41))</f>
        <v>0.0004797</v>
      </c>
      <c r="L133" s="359" t="n">
        <v>1</v>
      </c>
      <c r="M133" s="367"/>
      <c r="N133" s="361" t="n">
        <v>0.003</v>
      </c>
      <c r="O133" s="361" t="n">
        <f aca="false">N133*20*(1/70)*(1/1000)</f>
        <v>8.57142857142857E-007</v>
      </c>
      <c r="P133" s="364"/>
      <c r="Q133" s="368"/>
      <c r="R133" s="314"/>
    </row>
    <row r="134" customFormat="false" ht="11.25" hidden="false" customHeight="true" outlineLevel="0" collapsed="false">
      <c r="A134" s="347" t="s">
        <v>174</v>
      </c>
      <c r="B134" s="371" t="s">
        <v>431</v>
      </c>
      <c r="C134" s="372" t="s">
        <v>432</v>
      </c>
      <c r="D134" s="373" t="n">
        <v>168</v>
      </c>
      <c r="E134" s="363" t="n">
        <v>167.85</v>
      </c>
      <c r="F134" s="364" t="n">
        <v>96.63</v>
      </c>
      <c r="G134" s="364" t="n">
        <v>0.048</v>
      </c>
      <c r="H134" s="364" t="n">
        <v>9.1E-006</v>
      </c>
      <c r="I134" s="364" t="n">
        <v>1070</v>
      </c>
      <c r="J134" s="364" t="n">
        <f aca="false">IF(K134&gt;0,(K134/41),K134)</f>
        <v>0.00241463414634146</v>
      </c>
      <c r="K134" s="364" t="n">
        <v>0.099</v>
      </c>
      <c r="L134" s="359" t="n">
        <v>1</v>
      </c>
      <c r="M134" s="360"/>
      <c r="N134" s="361" t="n">
        <v>0.026</v>
      </c>
      <c r="O134" s="361" t="n">
        <v>7.4E-006</v>
      </c>
      <c r="P134" s="361" t="n">
        <v>0.03</v>
      </c>
      <c r="Q134" s="362" t="n">
        <f aca="false">P134*(70/20)</f>
        <v>0.105</v>
      </c>
      <c r="R134" s="314"/>
    </row>
    <row r="135" customFormat="false" ht="11.25" hidden="false" customHeight="true" outlineLevel="0" collapsed="false">
      <c r="A135" s="347" t="s">
        <v>175</v>
      </c>
      <c r="B135" s="371" t="s">
        <v>431</v>
      </c>
      <c r="C135" s="372" t="s">
        <v>432</v>
      </c>
      <c r="D135" s="373" t="n">
        <v>168</v>
      </c>
      <c r="E135" s="363" t="n">
        <v>167.85</v>
      </c>
      <c r="F135" s="364" t="n">
        <v>106.8</v>
      </c>
      <c r="G135" s="364" t="n">
        <v>0.049</v>
      </c>
      <c r="H135" s="364" t="n">
        <v>9.3E-006</v>
      </c>
      <c r="I135" s="364" t="n">
        <v>2870</v>
      </c>
      <c r="J135" s="364" t="n">
        <f aca="false">IF(K135&gt;0,(K135/41),K135)</f>
        <v>0.000365853658536585</v>
      </c>
      <c r="K135" s="364" t="n">
        <v>0.015</v>
      </c>
      <c r="L135" s="359" t="n">
        <v>1</v>
      </c>
      <c r="M135" s="360"/>
      <c r="N135" s="361" t="n">
        <v>0.2</v>
      </c>
      <c r="O135" s="361" t="n">
        <v>5.8E-005</v>
      </c>
      <c r="P135" s="369" t="n">
        <v>0.004</v>
      </c>
      <c r="Q135" s="362"/>
      <c r="R135" s="314"/>
    </row>
    <row r="136" customFormat="false" ht="11.25" hidden="false" customHeight="true" outlineLevel="0" collapsed="false">
      <c r="A136" s="347" t="s">
        <v>176</v>
      </c>
      <c r="B136" s="371" t="s">
        <v>431</v>
      </c>
      <c r="C136" s="372" t="s">
        <v>432</v>
      </c>
      <c r="D136" s="373" t="n">
        <v>166</v>
      </c>
      <c r="E136" s="363" t="n">
        <v>165.83</v>
      </c>
      <c r="F136" s="364" t="n">
        <v>106.8</v>
      </c>
      <c r="G136" s="364" t="n">
        <v>0.05</v>
      </c>
      <c r="H136" s="364" t="n">
        <v>9.5E-006</v>
      </c>
      <c r="I136" s="364" t="n">
        <v>206</v>
      </c>
      <c r="J136" s="364" t="n">
        <f aca="false">IF(K136&gt;0,(K136/41),K136)</f>
        <v>0.0175609756097561</v>
      </c>
      <c r="K136" s="364" t="n">
        <v>0.72</v>
      </c>
      <c r="L136" s="359" t="n">
        <v>1</v>
      </c>
      <c r="M136" s="360"/>
      <c r="N136" s="361" t="n">
        <v>0.54</v>
      </c>
      <c r="O136" s="361" t="n">
        <v>5.9E-006</v>
      </c>
      <c r="P136" s="361" t="n">
        <v>0.01</v>
      </c>
      <c r="Q136" s="362" t="n">
        <v>0.27</v>
      </c>
      <c r="R136" s="314"/>
    </row>
    <row r="137" customFormat="false" ht="11.25" hidden="false" customHeight="true" outlineLevel="0" collapsed="false">
      <c r="A137" s="347" t="s">
        <v>177</v>
      </c>
      <c r="B137" s="371" t="s">
        <v>433</v>
      </c>
      <c r="C137" s="372" t="s">
        <v>411</v>
      </c>
      <c r="D137" s="373" t="n">
        <v>232</v>
      </c>
      <c r="E137" s="363" t="n">
        <v>231.89</v>
      </c>
      <c r="F137" s="364" t="n">
        <v>2002</v>
      </c>
      <c r="G137" s="358" t="n">
        <v>0.0217</v>
      </c>
      <c r="H137" s="358" t="n">
        <v>7.1E-006</v>
      </c>
      <c r="I137" s="364" t="n">
        <v>23</v>
      </c>
      <c r="J137" s="364" t="n">
        <f aca="false">IF(K137&gt;0,(K137/41),K137)</f>
        <v>8.78048780487805E-006</v>
      </c>
      <c r="K137" s="364" t="n">
        <v>0.00036</v>
      </c>
      <c r="L137" s="359" t="n">
        <v>1</v>
      </c>
      <c r="M137" s="360" t="n">
        <v>0.1</v>
      </c>
      <c r="N137" s="361"/>
      <c r="O137" s="361"/>
      <c r="P137" s="361" t="n">
        <v>0.03</v>
      </c>
      <c r="Q137" s="362"/>
      <c r="R137" s="314"/>
    </row>
    <row r="138" customFormat="false" ht="11.25" hidden="false" customHeight="true" outlineLevel="0" collapsed="false">
      <c r="A138" s="347" t="s">
        <v>178</v>
      </c>
      <c r="B138" s="371" t="s">
        <v>433</v>
      </c>
      <c r="C138" s="372" t="s">
        <v>411</v>
      </c>
      <c r="D138" s="373" t="n">
        <v>296</v>
      </c>
      <c r="E138" s="363" t="n">
        <v>296.16</v>
      </c>
      <c r="F138" s="364" t="n">
        <v>1853</v>
      </c>
      <c r="G138" s="364"/>
      <c r="H138" s="364"/>
      <c r="I138" s="364" t="n">
        <v>9438</v>
      </c>
      <c r="J138" s="364" t="n">
        <f aca="false">IF(K138&gt;0,(K138/41),K138)</f>
        <v>8.53658536585366E-010</v>
      </c>
      <c r="K138" s="364" t="n">
        <v>3.5E-008</v>
      </c>
      <c r="L138" s="359" t="n">
        <v>1</v>
      </c>
      <c r="M138" s="365" t="n">
        <v>0.006</v>
      </c>
      <c r="N138" s="361"/>
      <c r="O138" s="361"/>
      <c r="P138" s="361" t="n">
        <v>0.05</v>
      </c>
      <c r="Q138" s="362"/>
      <c r="R138" s="314"/>
    </row>
    <row r="139" customFormat="false" ht="11.25" hidden="false" customHeight="true" outlineLevel="0" collapsed="false">
      <c r="A139" s="347" t="s">
        <v>179</v>
      </c>
      <c r="B139" s="371" t="s">
        <v>433</v>
      </c>
      <c r="C139" s="372" t="s">
        <v>411</v>
      </c>
      <c r="D139" s="373" t="n">
        <v>204</v>
      </c>
      <c r="E139" s="363" t="n">
        <v>204.38</v>
      </c>
      <c r="F139" s="364"/>
      <c r="G139" s="364"/>
      <c r="H139" s="364"/>
      <c r="I139" s="364"/>
      <c r="J139" s="364"/>
      <c r="K139" s="364"/>
      <c r="L139" s="359" t="n">
        <v>1</v>
      </c>
      <c r="M139" s="360"/>
      <c r="N139" s="361"/>
      <c r="O139" s="361"/>
      <c r="P139" s="361" t="n">
        <v>6.5E-005</v>
      </c>
      <c r="Q139" s="362"/>
      <c r="R139" s="314"/>
    </row>
    <row r="140" customFormat="false" ht="11.25" hidden="false" customHeight="true" outlineLevel="0" collapsed="false">
      <c r="A140" s="347" t="s">
        <v>180</v>
      </c>
      <c r="B140" s="371" t="s">
        <v>431</v>
      </c>
      <c r="C140" s="372" t="s">
        <v>432</v>
      </c>
      <c r="D140" s="373" t="n">
        <v>92</v>
      </c>
      <c r="E140" s="363" t="n">
        <v>92.14</v>
      </c>
      <c r="F140" s="364" t="n">
        <v>268</v>
      </c>
      <c r="G140" s="364" t="n">
        <v>0.078</v>
      </c>
      <c r="H140" s="364" t="n">
        <v>9.2E-006</v>
      </c>
      <c r="I140" s="364" t="n">
        <v>526</v>
      </c>
      <c r="J140" s="364" t="n">
        <f aca="false">IF(K140&gt;0,(K140/41),K140)</f>
        <v>0.00658536585365854</v>
      </c>
      <c r="K140" s="364" t="n">
        <v>0.27</v>
      </c>
      <c r="L140" s="359" t="n">
        <v>1</v>
      </c>
      <c r="M140" s="360"/>
      <c r="N140" s="361"/>
      <c r="O140" s="361"/>
      <c r="P140" s="361" t="n">
        <v>0.08</v>
      </c>
      <c r="Q140" s="362" t="n">
        <v>5</v>
      </c>
      <c r="R140" s="314"/>
    </row>
    <row r="141" customFormat="false" ht="11.25" hidden="false" customHeight="true" outlineLevel="0" collapsed="false">
      <c r="A141" s="347" t="s">
        <v>181</v>
      </c>
      <c r="B141" s="371" t="s">
        <v>433</v>
      </c>
      <c r="C141" s="372" t="s">
        <v>411</v>
      </c>
      <c r="D141" s="373" t="n">
        <v>414</v>
      </c>
      <c r="E141" s="363" t="n">
        <v>413.82</v>
      </c>
      <c r="F141" s="364" t="n">
        <v>99300</v>
      </c>
      <c r="G141" s="364"/>
      <c r="H141" s="364"/>
      <c r="I141" s="364" t="n">
        <v>0.55</v>
      </c>
      <c r="J141" s="364" t="n">
        <f aca="false">IF(K141&gt;0,(K141/41),K141)</f>
        <v>6.09756097560976E-006</v>
      </c>
      <c r="K141" s="364" t="n">
        <v>0.00025</v>
      </c>
      <c r="L141" s="359" t="n">
        <v>1</v>
      </c>
      <c r="M141" s="360" t="n">
        <v>0.1</v>
      </c>
      <c r="N141" s="361" t="n">
        <v>1.1</v>
      </c>
      <c r="O141" s="361" t="n">
        <v>0.00032</v>
      </c>
      <c r="P141" s="361"/>
      <c r="Q141" s="362"/>
      <c r="R141" s="314"/>
    </row>
    <row r="142" customFormat="false" ht="11.25" hidden="false" customHeight="true" outlineLevel="0" collapsed="false">
      <c r="A142" s="347" t="s">
        <v>182</v>
      </c>
      <c r="B142" s="371" t="s">
        <v>431</v>
      </c>
      <c r="C142" s="372" t="s">
        <v>432</v>
      </c>
      <c r="D142" s="373" t="n">
        <v>108</v>
      </c>
      <c r="E142" s="357" t="n">
        <f aca="false">D142</f>
        <v>108</v>
      </c>
      <c r="F142" s="358" t="n">
        <v>5000</v>
      </c>
      <c r="G142" s="358" t="n">
        <v>0.07</v>
      </c>
      <c r="H142" s="358" t="n">
        <v>7.8E-006</v>
      </c>
      <c r="I142" s="358" t="n">
        <v>150</v>
      </c>
      <c r="J142" s="358" t="n">
        <v>0.00072</v>
      </c>
      <c r="K142" s="358" t="n">
        <f aca="false">IF(J142=0,"",(J142*41))</f>
        <v>0.02952</v>
      </c>
      <c r="L142" s="359" t="n">
        <v>1</v>
      </c>
      <c r="M142" s="367" t="n">
        <v>0.1</v>
      </c>
      <c r="N142" s="361"/>
      <c r="O142" s="361"/>
      <c r="P142" s="364" t="n">
        <v>0.03</v>
      </c>
      <c r="Q142" s="368" t="n">
        <v>0.05</v>
      </c>
      <c r="R142" s="314"/>
    </row>
    <row r="143" customFormat="false" ht="11.25" hidden="false" customHeight="true" outlineLevel="0" collapsed="false">
      <c r="A143" s="347" t="s">
        <v>183</v>
      </c>
      <c r="B143" s="371" t="s">
        <v>431</v>
      </c>
      <c r="C143" s="372" t="s">
        <v>432</v>
      </c>
      <c r="D143" s="373" t="n">
        <v>170</v>
      </c>
      <c r="E143" s="357" t="n">
        <f aca="false">D143</f>
        <v>170</v>
      </c>
      <c r="F143" s="358" t="n">
        <v>5000</v>
      </c>
      <c r="G143" s="358" t="n">
        <v>0.07</v>
      </c>
      <c r="H143" s="358" t="n">
        <v>7.8E-006</v>
      </c>
      <c r="I143" s="358" t="n">
        <v>5</v>
      </c>
      <c r="J143" s="358" t="n">
        <v>0.00072</v>
      </c>
      <c r="K143" s="358" t="n">
        <f aca="false">IF(J143=0,"",(J143*41))</f>
        <v>0.02952</v>
      </c>
      <c r="L143" s="359" t="n">
        <v>1</v>
      </c>
      <c r="M143" s="367" t="n">
        <v>0.1</v>
      </c>
      <c r="N143" s="361"/>
      <c r="O143" s="361"/>
      <c r="P143" s="364" t="n">
        <v>0.06</v>
      </c>
      <c r="Q143" s="368" t="n">
        <v>0.11</v>
      </c>
      <c r="R143" s="314"/>
    </row>
    <row r="144" customFormat="false" ht="11.25" hidden="false" customHeight="true" outlineLevel="0" collapsed="false">
      <c r="A144" s="347" t="s">
        <v>184</v>
      </c>
      <c r="B144" s="371" t="s">
        <v>433</v>
      </c>
      <c r="C144" s="372" t="s">
        <v>432</v>
      </c>
      <c r="D144" s="373" t="s">
        <v>435</v>
      </c>
      <c r="E144" s="357" t="str">
        <f aca="false">D144</f>
        <v>200+</v>
      </c>
      <c r="F144" s="358"/>
      <c r="G144" s="358"/>
      <c r="H144" s="358"/>
      <c r="I144" s="358" t="n">
        <v>5</v>
      </c>
      <c r="J144" s="358"/>
      <c r="K144" s="358"/>
      <c r="L144" s="359" t="n">
        <v>1</v>
      </c>
      <c r="M144" s="367"/>
      <c r="N144" s="361"/>
      <c r="O144" s="361"/>
      <c r="P144" s="364" t="n">
        <v>0.06</v>
      </c>
      <c r="Q144" s="368" t="n">
        <f aca="false">0.06*(70/20)</f>
        <v>0.21</v>
      </c>
      <c r="R144" s="314"/>
    </row>
    <row r="145" customFormat="false" ht="11.25" hidden="false" customHeight="true" outlineLevel="0" collapsed="false">
      <c r="A145" s="347" t="s">
        <v>185</v>
      </c>
      <c r="B145" s="371" t="s">
        <v>431</v>
      </c>
      <c r="C145" s="372" t="s">
        <v>411</v>
      </c>
      <c r="D145" s="373" t="n">
        <v>181</v>
      </c>
      <c r="E145" s="363" t="n">
        <v>181.45</v>
      </c>
      <c r="F145" s="364" t="n">
        <v>717.6</v>
      </c>
      <c r="G145" s="364" t="n">
        <v>0.04</v>
      </c>
      <c r="H145" s="364" t="n">
        <v>8.4E-006</v>
      </c>
      <c r="I145" s="364" t="n">
        <v>49</v>
      </c>
      <c r="J145" s="364" t="n">
        <f aca="false">IF(K145&gt;0,(K145/41),K145)</f>
        <v>0.00141463414634146</v>
      </c>
      <c r="K145" s="364" t="n">
        <v>0.058</v>
      </c>
      <c r="L145" s="359" t="n">
        <v>1</v>
      </c>
      <c r="M145" s="360"/>
      <c r="N145" s="361" t="n">
        <v>0.0036</v>
      </c>
      <c r="O145" s="361" t="n">
        <f aca="false">N145*(20*(1/70)*(1/1000))</f>
        <v>1.02857142857143E-006</v>
      </c>
      <c r="P145" s="361" t="n">
        <v>0.01</v>
      </c>
      <c r="Q145" s="376" t="n">
        <v>0.004</v>
      </c>
      <c r="R145" s="314"/>
    </row>
    <row r="146" customFormat="false" ht="11.25" hidden="false" customHeight="true" outlineLevel="0" collapsed="false">
      <c r="A146" s="347" t="s">
        <v>186</v>
      </c>
      <c r="B146" s="371" t="s">
        <v>431</v>
      </c>
      <c r="C146" s="372" t="s">
        <v>432</v>
      </c>
      <c r="D146" s="373" t="n">
        <v>133</v>
      </c>
      <c r="E146" s="363" t="n">
        <v>133.41</v>
      </c>
      <c r="F146" s="364" t="n">
        <v>48.64</v>
      </c>
      <c r="G146" s="364" t="n">
        <v>0.065</v>
      </c>
      <c r="H146" s="364" t="n">
        <v>9.6E-006</v>
      </c>
      <c r="I146" s="364" t="n">
        <v>1290</v>
      </c>
      <c r="J146" s="364" t="n">
        <f aca="false">IF(K146&gt;0,(K146/41),K146)</f>
        <v>0.0170731707317073</v>
      </c>
      <c r="K146" s="364" t="n">
        <v>0.7</v>
      </c>
      <c r="L146" s="359" t="n">
        <v>1</v>
      </c>
      <c r="M146" s="360"/>
      <c r="N146" s="361"/>
      <c r="O146" s="361"/>
      <c r="P146" s="361" t="n">
        <v>2</v>
      </c>
      <c r="Q146" s="362" t="n">
        <v>5</v>
      </c>
      <c r="R146" s="314"/>
    </row>
    <row r="147" customFormat="false" ht="11.25" hidden="false" customHeight="true" outlineLevel="0" collapsed="false">
      <c r="A147" s="347" t="s">
        <v>187</v>
      </c>
      <c r="B147" s="371" t="s">
        <v>431</v>
      </c>
      <c r="C147" s="372" t="s">
        <v>432</v>
      </c>
      <c r="D147" s="373" t="n">
        <v>133</v>
      </c>
      <c r="E147" s="363" t="n">
        <v>133.41</v>
      </c>
      <c r="F147" s="364" t="n">
        <v>67.7</v>
      </c>
      <c r="G147" s="364" t="n">
        <v>0.067</v>
      </c>
      <c r="H147" s="364" t="n">
        <v>1E-005</v>
      </c>
      <c r="I147" s="364" t="n">
        <v>1100</v>
      </c>
      <c r="J147" s="364" t="n">
        <f aca="false">IF(K147&gt;0,(K147/41),K147)</f>
        <v>0.000829268292682927</v>
      </c>
      <c r="K147" s="364" t="n">
        <v>0.034</v>
      </c>
      <c r="L147" s="359" t="n">
        <v>1</v>
      </c>
      <c r="M147" s="360"/>
      <c r="N147" s="361" t="n">
        <v>0.057</v>
      </c>
      <c r="O147" s="361" t="n">
        <v>1.6E-005</v>
      </c>
      <c r="P147" s="361" t="n">
        <v>0.004</v>
      </c>
      <c r="Q147" s="362" t="n">
        <f aca="false">P147*(70/20)</f>
        <v>0.014</v>
      </c>
      <c r="R147" s="314"/>
    </row>
    <row r="148" customFormat="false" ht="11.25" hidden="false" customHeight="true" outlineLevel="0" collapsed="false">
      <c r="A148" s="347" t="s">
        <v>188</v>
      </c>
      <c r="B148" s="371" t="s">
        <v>431</v>
      </c>
      <c r="C148" s="372" t="s">
        <v>432</v>
      </c>
      <c r="D148" s="373" t="n">
        <v>131</v>
      </c>
      <c r="E148" s="363" t="n">
        <v>131.39</v>
      </c>
      <c r="F148" s="364" t="n">
        <v>67.7</v>
      </c>
      <c r="G148" s="364" t="n">
        <v>0.069</v>
      </c>
      <c r="H148" s="364" t="n">
        <v>1E-005</v>
      </c>
      <c r="I148" s="364" t="n">
        <v>1280</v>
      </c>
      <c r="J148" s="364" t="n">
        <f aca="false">IF(K148&gt;0,(K148/41),K148)</f>
        <v>0.00975609756097561</v>
      </c>
      <c r="K148" s="364" t="n">
        <v>0.4</v>
      </c>
      <c r="L148" s="359" t="n">
        <v>1</v>
      </c>
      <c r="M148" s="360"/>
      <c r="N148" s="361" t="n">
        <v>0.013</v>
      </c>
      <c r="O148" s="361" t="n">
        <v>2E-006</v>
      </c>
      <c r="P148" s="361"/>
      <c r="Q148" s="362"/>
      <c r="R148" s="314"/>
    </row>
    <row r="149" customFormat="false" ht="11.25" hidden="false" customHeight="true" outlineLevel="0" collapsed="false">
      <c r="A149" s="347" t="s">
        <v>189</v>
      </c>
      <c r="B149" s="371" t="s">
        <v>433</v>
      </c>
      <c r="C149" s="372" t="s">
        <v>411</v>
      </c>
      <c r="D149" s="373" t="n">
        <v>198</v>
      </c>
      <c r="E149" s="363" t="n">
        <v>197.45</v>
      </c>
      <c r="F149" s="364" t="n">
        <v>1186</v>
      </c>
      <c r="G149" s="364" t="n">
        <v>0.056</v>
      </c>
      <c r="H149" s="364" t="n">
        <v>6.5E-006</v>
      </c>
      <c r="I149" s="364" t="n">
        <v>1200</v>
      </c>
      <c r="J149" s="364" t="n">
        <f aca="false">IF(K149&gt;0,(K149/41),K149)</f>
        <v>1.60975609756098E-006</v>
      </c>
      <c r="K149" s="364" t="n">
        <v>6.6E-005</v>
      </c>
      <c r="L149" s="359" t="n">
        <v>1</v>
      </c>
      <c r="M149" s="360" t="n">
        <v>0.1</v>
      </c>
      <c r="N149" s="361"/>
      <c r="O149" s="361"/>
      <c r="P149" s="361" t="n">
        <v>0.1</v>
      </c>
      <c r="Q149" s="362" t="n">
        <f aca="false">P149*(70/20)</f>
        <v>0.35</v>
      </c>
      <c r="R149" s="314"/>
    </row>
    <row r="150" customFormat="false" ht="11.25" hidden="false" customHeight="true" outlineLevel="0" collapsed="false">
      <c r="A150" s="347" t="s">
        <v>190</v>
      </c>
      <c r="B150" s="371" t="s">
        <v>433</v>
      </c>
      <c r="C150" s="372" t="s">
        <v>411</v>
      </c>
      <c r="D150" s="373" t="n">
        <v>198</v>
      </c>
      <c r="E150" s="363" t="n">
        <v>197.45</v>
      </c>
      <c r="F150" s="364" t="n">
        <v>1186</v>
      </c>
      <c r="G150" s="364" t="n">
        <v>0.031</v>
      </c>
      <c r="H150" s="364" t="n">
        <v>8.1E-006</v>
      </c>
      <c r="I150" s="364" t="n">
        <v>800</v>
      </c>
      <c r="J150" s="364" t="n">
        <f aca="false">IF(K150&gt;0,(K150/41),K150)</f>
        <v>2.68292682926829E-006</v>
      </c>
      <c r="K150" s="364" t="n">
        <v>0.00011</v>
      </c>
      <c r="L150" s="359" t="n">
        <v>1</v>
      </c>
      <c r="M150" s="360" t="n">
        <v>0.1</v>
      </c>
      <c r="N150" s="361" t="n">
        <v>0.011</v>
      </c>
      <c r="O150" s="361" t="n">
        <v>3.1E-006</v>
      </c>
      <c r="P150" s="361" t="n">
        <v>0.001</v>
      </c>
      <c r="Q150" s="362"/>
      <c r="R150" s="314"/>
    </row>
    <row r="151" customFormat="false" ht="11.25" hidden="false" customHeight="true" outlineLevel="0" collapsed="false">
      <c r="A151" s="377" t="s">
        <v>191</v>
      </c>
      <c r="B151" s="371" t="s">
        <v>433</v>
      </c>
      <c r="C151" s="372" t="s">
        <v>411</v>
      </c>
      <c r="D151" s="373" t="n">
        <v>255</v>
      </c>
      <c r="E151" s="363" t="n">
        <v>255.49</v>
      </c>
      <c r="F151" s="364" t="n">
        <v>48.63</v>
      </c>
      <c r="G151" s="364"/>
      <c r="H151" s="364"/>
      <c r="I151" s="364" t="n">
        <v>278</v>
      </c>
      <c r="J151" s="364" t="n">
        <f aca="false">IF(K151&gt;0,(K151/41),K151)</f>
        <v>4.63414634146341E-008</v>
      </c>
      <c r="K151" s="364" t="n">
        <v>1.9E-006</v>
      </c>
      <c r="L151" s="359" t="n">
        <v>1</v>
      </c>
      <c r="M151" s="360" t="n">
        <v>0.1</v>
      </c>
      <c r="N151" s="361"/>
      <c r="O151" s="361"/>
      <c r="P151" s="361" t="n">
        <v>0.01</v>
      </c>
      <c r="Q151" s="362"/>
      <c r="R151" s="314"/>
    </row>
    <row r="152" customFormat="false" ht="11.25" hidden="false" customHeight="true" outlineLevel="0" collapsed="false">
      <c r="A152" s="347" t="s">
        <v>192</v>
      </c>
      <c r="B152" s="371" t="s">
        <v>433</v>
      </c>
      <c r="C152" s="372" t="s">
        <v>411</v>
      </c>
      <c r="D152" s="373" t="n">
        <v>270</v>
      </c>
      <c r="E152" s="363" t="n">
        <v>269.51</v>
      </c>
      <c r="F152" s="364" t="n">
        <v>80.4</v>
      </c>
      <c r="G152" s="364"/>
      <c r="H152" s="364"/>
      <c r="I152" s="364" t="n">
        <v>200</v>
      </c>
      <c r="J152" s="364" t="n">
        <f aca="false">IF(K152&gt;0,(K152/41),K152)</f>
        <v>9.02439024390244E-009</v>
      </c>
      <c r="K152" s="364" t="n">
        <v>3.7E-007</v>
      </c>
      <c r="L152" s="359" t="n">
        <v>1</v>
      </c>
      <c r="M152" s="360" t="n">
        <v>0.1</v>
      </c>
      <c r="N152" s="361"/>
      <c r="O152" s="361"/>
      <c r="P152" s="361" t="n">
        <v>0.008</v>
      </c>
      <c r="Q152" s="362"/>
      <c r="R152" s="314"/>
    </row>
    <row r="153" customFormat="false" ht="11.25" hidden="false" customHeight="true" outlineLevel="0" collapsed="false">
      <c r="A153" s="347" t="s">
        <v>193</v>
      </c>
      <c r="B153" s="371" t="s">
        <v>431</v>
      </c>
      <c r="C153" s="372" t="s">
        <v>432</v>
      </c>
      <c r="D153" s="373" t="n">
        <v>147</v>
      </c>
      <c r="E153" s="363" t="n">
        <v>147.43</v>
      </c>
      <c r="F153" s="364" t="n">
        <v>130.8</v>
      </c>
      <c r="G153" s="364" t="n">
        <v>0.057</v>
      </c>
      <c r="H153" s="364" t="n">
        <v>9.2E-006</v>
      </c>
      <c r="I153" s="364" t="n">
        <v>1750</v>
      </c>
      <c r="J153" s="364" t="n">
        <f aca="false">IF(K153&gt;0,(K153/41),K153)</f>
        <v>0.000341463414634146</v>
      </c>
      <c r="K153" s="364" t="n">
        <v>0.014</v>
      </c>
      <c r="L153" s="359" t="n">
        <v>1</v>
      </c>
      <c r="M153" s="360"/>
      <c r="N153" s="361" t="n">
        <v>7</v>
      </c>
      <c r="O153" s="361" t="n">
        <f aca="false">N153*(20*(1/70)*(1/1000))</f>
        <v>0.002</v>
      </c>
      <c r="P153" s="361" t="n">
        <v>0.006</v>
      </c>
      <c r="Q153" s="362" t="n">
        <f aca="false">P153*(70/20)</f>
        <v>0.021</v>
      </c>
      <c r="R153" s="314"/>
    </row>
    <row r="154" customFormat="false" ht="11.25" hidden="false" customHeight="true" outlineLevel="0" collapsed="false">
      <c r="A154" s="347" t="s">
        <v>194</v>
      </c>
      <c r="B154" s="371" t="s">
        <v>431</v>
      </c>
      <c r="C154" s="372" t="s">
        <v>432</v>
      </c>
      <c r="D154" s="373" t="n">
        <v>145</v>
      </c>
      <c r="E154" s="357" t="n">
        <v>145</v>
      </c>
      <c r="F154" s="358" t="n">
        <v>51</v>
      </c>
      <c r="G154" s="358" t="n">
        <v>0.071</v>
      </c>
      <c r="H154" s="358" t="n">
        <v>7.9E-006</v>
      </c>
      <c r="I154" s="358" t="n">
        <v>2700</v>
      </c>
      <c r="J154" s="358" t="n">
        <v>0.028</v>
      </c>
      <c r="K154" s="358" t="n">
        <f aca="false">IF(J154=0,"",(J154*41))</f>
        <v>1.148</v>
      </c>
      <c r="L154" s="359" t="n">
        <v>1</v>
      </c>
      <c r="M154" s="367"/>
      <c r="N154" s="361"/>
      <c r="O154" s="361"/>
      <c r="P154" s="364" t="n">
        <v>0.01</v>
      </c>
      <c r="Q154" s="362" t="n">
        <f aca="false">P154*(70/20)</f>
        <v>0.035</v>
      </c>
      <c r="R154" s="314"/>
    </row>
    <row r="155" customFormat="false" ht="11.25" hidden="false" customHeight="true" outlineLevel="0" collapsed="false">
      <c r="A155" s="347" t="s">
        <v>195</v>
      </c>
      <c r="B155" s="371" t="s">
        <v>433</v>
      </c>
      <c r="C155" s="372" t="s">
        <v>411</v>
      </c>
      <c r="D155" s="373" t="n">
        <v>335</v>
      </c>
      <c r="E155" s="363" t="n">
        <v>335.29</v>
      </c>
      <c r="F155" s="364" t="n">
        <v>9682</v>
      </c>
      <c r="G155" s="364"/>
      <c r="H155" s="364"/>
      <c r="I155" s="364" t="n">
        <v>0.184</v>
      </c>
      <c r="J155" s="364" t="n">
        <f aca="false">IF(K155&gt;0,(K155/41),K155)</f>
        <v>0.000102439024390244</v>
      </c>
      <c r="K155" s="364" t="n">
        <v>0.0042</v>
      </c>
      <c r="L155" s="359" t="n">
        <v>1</v>
      </c>
      <c r="M155" s="360" t="n">
        <v>0.1</v>
      </c>
      <c r="N155" s="361" t="n">
        <v>0.0077</v>
      </c>
      <c r="O155" s="361"/>
      <c r="P155" s="361" t="n">
        <v>0.0075</v>
      </c>
      <c r="Q155" s="362"/>
      <c r="R155" s="314"/>
    </row>
    <row r="156" customFormat="false" ht="11.25" hidden="false" customHeight="true" outlineLevel="0" collapsed="false">
      <c r="A156" s="347" t="s">
        <v>196</v>
      </c>
      <c r="B156" s="371" t="s">
        <v>433</v>
      </c>
      <c r="C156" s="372" t="s">
        <v>411</v>
      </c>
      <c r="D156" s="373" t="n">
        <v>213</v>
      </c>
      <c r="E156" s="363" t="n">
        <v>213.11</v>
      </c>
      <c r="F156" s="364" t="n">
        <v>1087</v>
      </c>
      <c r="G156" s="364"/>
      <c r="H156" s="364"/>
      <c r="I156" s="364" t="n">
        <v>278</v>
      </c>
      <c r="J156" s="364" t="n">
        <f aca="false">IF(K156&gt;0,(K156/41),K156)</f>
        <v>3.17073170731707E-009</v>
      </c>
      <c r="K156" s="364" t="n">
        <v>1.3E-007</v>
      </c>
      <c r="L156" s="359" t="n">
        <v>1</v>
      </c>
      <c r="M156" s="365" t="n">
        <v>0.019</v>
      </c>
      <c r="N156" s="361"/>
      <c r="O156" s="361"/>
      <c r="P156" s="361" t="n">
        <v>0.03</v>
      </c>
      <c r="Q156" s="362"/>
      <c r="R156" s="314"/>
    </row>
    <row r="157" customFormat="false" ht="11.25" hidden="false" customHeight="true" outlineLevel="0" collapsed="false">
      <c r="A157" s="347" t="s">
        <v>197</v>
      </c>
      <c r="B157" s="371" t="s">
        <v>433</v>
      </c>
      <c r="C157" s="372" t="s">
        <v>411</v>
      </c>
      <c r="D157" s="373" t="n">
        <v>287</v>
      </c>
      <c r="E157" s="363" t="n">
        <v>287.15</v>
      </c>
      <c r="F157" s="364" t="n">
        <v>2141</v>
      </c>
      <c r="G157" s="364"/>
      <c r="H157" s="364"/>
      <c r="I157" s="364" t="n">
        <v>74</v>
      </c>
      <c r="J157" s="364" t="n">
        <f aca="false">IF(K157&gt;0,(K157/41),K157)</f>
        <v>2.68292682926829E-009</v>
      </c>
      <c r="K157" s="364" t="n">
        <v>1.1E-007</v>
      </c>
      <c r="L157" s="359" t="n">
        <v>1</v>
      </c>
      <c r="M157" s="360" t="n">
        <v>0.1</v>
      </c>
      <c r="N157" s="361"/>
      <c r="O157" s="361"/>
      <c r="P157" s="361" t="n">
        <v>0.004</v>
      </c>
      <c r="Q157" s="362"/>
      <c r="R157" s="314"/>
    </row>
    <row r="158" customFormat="false" ht="11.25" hidden="false" customHeight="true" outlineLevel="0" collapsed="false">
      <c r="A158" s="347" t="s">
        <v>198</v>
      </c>
      <c r="B158" s="371" t="s">
        <v>433</v>
      </c>
      <c r="C158" s="372" t="s">
        <v>411</v>
      </c>
      <c r="D158" s="373" t="n">
        <v>227</v>
      </c>
      <c r="E158" s="363" t="n">
        <v>227.13</v>
      </c>
      <c r="F158" s="364" t="n">
        <v>1834</v>
      </c>
      <c r="G158" s="364"/>
      <c r="H158" s="364"/>
      <c r="I158" s="364" t="n">
        <v>130</v>
      </c>
      <c r="J158" s="364" t="n">
        <f aca="false">IF(K158&gt;0,(K158/41),K158)</f>
        <v>4.63414634146342E-007</v>
      </c>
      <c r="K158" s="364" t="n">
        <v>1.9E-005</v>
      </c>
      <c r="L158" s="359" t="n">
        <v>1</v>
      </c>
      <c r="M158" s="365" t="n">
        <v>0.032</v>
      </c>
      <c r="N158" s="361" t="n">
        <v>0.03</v>
      </c>
      <c r="O158" s="361"/>
      <c r="P158" s="361" t="n">
        <v>0.0005</v>
      </c>
      <c r="Q158" s="362"/>
      <c r="R158" s="314"/>
    </row>
    <row r="159" customFormat="false" ht="11.25" hidden="false" customHeight="true" outlineLevel="0" collapsed="false">
      <c r="A159" s="347" t="s">
        <v>199</v>
      </c>
      <c r="B159" s="371" t="s">
        <v>433</v>
      </c>
      <c r="C159" s="372" t="s">
        <v>411</v>
      </c>
      <c r="D159" s="373" t="n">
        <v>51</v>
      </c>
      <c r="E159" s="363" t="n">
        <v>50.94</v>
      </c>
      <c r="F159" s="364"/>
      <c r="G159" s="364"/>
      <c r="H159" s="364"/>
      <c r="I159" s="364"/>
      <c r="J159" s="364"/>
      <c r="K159" s="364"/>
      <c r="L159" s="360" t="n">
        <v>0.026</v>
      </c>
      <c r="M159" s="360"/>
      <c r="N159" s="361"/>
      <c r="O159" s="361"/>
      <c r="P159" s="361" t="n">
        <v>0.007</v>
      </c>
      <c r="Q159" s="362"/>
      <c r="R159" s="314"/>
    </row>
    <row r="160" customFormat="false" ht="11.25" hidden="false" customHeight="true" outlineLevel="0" collapsed="false">
      <c r="A160" s="347" t="s">
        <v>200</v>
      </c>
      <c r="B160" s="371" t="s">
        <v>431</v>
      </c>
      <c r="C160" s="372" t="s">
        <v>434</v>
      </c>
      <c r="D160" s="373" t="n">
        <v>63</v>
      </c>
      <c r="E160" s="363" t="n">
        <v>62.5</v>
      </c>
      <c r="F160" s="364" t="n">
        <v>23.74</v>
      </c>
      <c r="G160" s="364" t="n">
        <v>0.11</v>
      </c>
      <c r="H160" s="364" t="n">
        <v>1.2E-005</v>
      </c>
      <c r="I160" s="364" t="n">
        <v>8800</v>
      </c>
      <c r="J160" s="364" t="n">
        <f aca="false">IF(K160&gt;0,(K160/41),K160)</f>
        <v>0.0268292682926829</v>
      </c>
      <c r="K160" s="364" t="n">
        <v>1.1</v>
      </c>
      <c r="L160" s="359" t="n">
        <v>1</v>
      </c>
      <c r="M160" s="360"/>
      <c r="N160" s="361" t="n">
        <v>0.72</v>
      </c>
      <c r="O160" s="361" t="n">
        <v>4.4E-006</v>
      </c>
      <c r="P160" s="361" t="n">
        <v>0.003</v>
      </c>
      <c r="Q160" s="362" t="n">
        <v>0.1</v>
      </c>
      <c r="R160" s="314"/>
    </row>
    <row r="161" customFormat="false" ht="11.25" hidden="false" customHeight="true" outlineLevel="0" collapsed="false">
      <c r="A161" s="347" t="s">
        <v>201</v>
      </c>
      <c r="B161" s="371" t="s">
        <v>431</v>
      </c>
      <c r="C161" s="372" t="s">
        <v>432</v>
      </c>
      <c r="D161" s="373" t="n">
        <v>106</v>
      </c>
      <c r="E161" s="363" t="n">
        <v>106.17</v>
      </c>
      <c r="F161" s="364" t="n">
        <v>434</v>
      </c>
      <c r="G161" s="364" t="n">
        <v>0.068</v>
      </c>
      <c r="H161" s="364" t="n">
        <v>8.4E-006</v>
      </c>
      <c r="I161" s="364" t="n">
        <v>161</v>
      </c>
      <c r="J161" s="364" t="n">
        <f aca="false">IF(K161&gt;0,(K161/41),K161)</f>
        <v>0.00707317073170732</v>
      </c>
      <c r="K161" s="364" t="n">
        <v>0.29</v>
      </c>
      <c r="L161" s="359" t="n">
        <v>1</v>
      </c>
      <c r="M161" s="360"/>
      <c r="N161" s="361"/>
      <c r="O161" s="361"/>
      <c r="P161" s="361" t="n">
        <v>2</v>
      </c>
      <c r="Q161" s="362" t="n">
        <v>0.7</v>
      </c>
      <c r="R161" s="314"/>
    </row>
    <row r="162" customFormat="false" ht="11.25" hidden="false" customHeight="true" outlineLevel="0" collapsed="false">
      <c r="A162" s="378" t="s">
        <v>202</v>
      </c>
      <c r="B162" s="379" t="s">
        <v>433</v>
      </c>
      <c r="C162" s="380" t="s">
        <v>411</v>
      </c>
      <c r="D162" s="381" t="n">
        <v>67</v>
      </c>
      <c r="E162" s="382" t="n">
        <v>67.41</v>
      </c>
      <c r="F162" s="383"/>
      <c r="G162" s="383"/>
      <c r="H162" s="383"/>
      <c r="I162" s="383"/>
      <c r="J162" s="383"/>
      <c r="K162" s="383"/>
      <c r="L162" s="384" t="n">
        <v>1</v>
      </c>
      <c r="M162" s="385"/>
      <c r="N162" s="386"/>
      <c r="O162" s="386"/>
      <c r="P162" s="386" t="n">
        <v>0.3</v>
      </c>
      <c r="Q162" s="387"/>
      <c r="R162" s="314"/>
    </row>
    <row r="163" s="122" customFormat="true" ht="11.25" hidden="false" customHeight="true" outlineLevel="0" collapsed="false">
      <c r="A163" s="388" t="s">
        <v>436</v>
      </c>
      <c r="B163" s="389"/>
      <c r="C163" s="389"/>
      <c r="D163" s="390"/>
      <c r="E163" s="390"/>
      <c r="F163" s="391"/>
      <c r="G163" s="391"/>
      <c r="H163" s="391"/>
      <c r="I163" s="391"/>
      <c r="J163" s="391"/>
      <c r="K163" s="391"/>
      <c r="L163" s="391"/>
      <c r="M163" s="392"/>
      <c r="N163" s="392"/>
      <c r="O163" s="393"/>
      <c r="P163" s="393"/>
      <c r="Q163" s="394"/>
      <c r="R163" s="395"/>
    </row>
    <row r="164" s="122" customFormat="true" ht="11.25" hidden="false" customHeight="true" outlineLevel="0" collapsed="false">
      <c r="A164" s="396" t="s">
        <v>437</v>
      </c>
      <c r="B164" s="300"/>
      <c r="C164" s="300"/>
      <c r="D164" s="168"/>
      <c r="E164" s="168"/>
      <c r="F164" s="106"/>
      <c r="G164" s="106"/>
      <c r="H164" s="106"/>
      <c r="I164" s="106"/>
      <c r="J164" s="106"/>
      <c r="K164" s="106"/>
      <c r="L164" s="106"/>
      <c r="M164" s="397"/>
      <c r="N164" s="397"/>
      <c r="O164" s="395"/>
      <c r="P164" s="395"/>
      <c r="Q164" s="398"/>
      <c r="R164" s="395"/>
    </row>
    <row r="165" s="122" customFormat="true" ht="11.25" hidden="false" customHeight="true" outlineLevel="0" collapsed="false">
      <c r="A165" s="396" t="s">
        <v>438</v>
      </c>
      <c r="B165" s="300"/>
      <c r="C165" s="300"/>
      <c r="D165" s="399"/>
      <c r="E165" s="399"/>
      <c r="F165" s="400"/>
      <c r="G165" s="400"/>
      <c r="H165" s="401"/>
      <c r="I165" s="400"/>
      <c r="J165" s="400"/>
      <c r="K165" s="400"/>
      <c r="L165" s="400"/>
      <c r="M165" s="400"/>
      <c r="N165" s="400"/>
      <c r="O165" s="400"/>
      <c r="P165" s="400"/>
      <c r="Q165" s="402"/>
      <c r="R165" s="395"/>
    </row>
    <row r="166" s="122" customFormat="true" ht="11.25" hidden="false" customHeight="true" outlineLevel="0" collapsed="false">
      <c r="A166" s="403" t="s">
        <v>439</v>
      </c>
      <c r="B166" s="300"/>
      <c r="C166" s="300"/>
      <c r="D166" s="399"/>
      <c r="E166" s="399"/>
      <c r="F166" s="400"/>
      <c r="G166" s="400"/>
      <c r="H166" s="400"/>
      <c r="I166" s="400"/>
      <c r="J166" s="400"/>
      <c r="K166" s="400"/>
      <c r="L166" s="400"/>
      <c r="M166" s="400"/>
      <c r="N166" s="400"/>
      <c r="O166" s="400"/>
      <c r="P166" s="400"/>
      <c r="Q166" s="402"/>
      <c r="R166" s="395"/>
    </row>
    <row r="167" s="122" customFormat="true" ht="11.25" hidden="false" customHeight="true" outlineLevel="0" collapsed="false">
      <c r="A167" s="404" t="s">
        <v>440</v>
      </c>
      <c r="B167" s="405"/>
      <c r="C167" s="405"/>
      <c r="D167" s="405"/>
      <c r="E167" s="405"/>
      <c r="F167" s="405"/>
      <c r="G167" s="405"/>
      <c r="H167" s="405"/>
      <c r="I167" s="405"/>
      <c r="J167" s="405"/>
      <c r="K167" s="405"/>
      <c r="L167" s="405"/>
      <c r="M167" s="405"/>
      <c r="N167" s="405"/>
      <c r="O167" s="405"/>
      <c r="P167" s="405"/>
      <c r="Q167" s="406"/>
      <c r="R167" s="407"/>
    </row>
    <row r="168" s="122" customFormat="true" ht="11.25" hidden="false" customHeight="true" outlineLevel="0" collapsed="false">
      <c r="A168" s="408" t="s">
        <v>441</v>
      </c>
      <c r="B168" s="409"/>
      <c r="C168" s="409"/>
      <c r="D168" s="409"/>
      <c r="E168" s="409"/>
      <c r="F168" s="409"/>
      <c r="G168" s="409"/>
      <c r="H168" s="409"/>
      <c r="I168" s="409"/>
      <c r="J168" s="409"/>
      <c r="K168" s="409"/>
      <c r="L168" s="409"/>
      <c r="M168" s="409"/>
      <c r="N168" s="409"/>
      <c r="O168" s="409"/>
      <c r="P168" s="409"/>
      <c r="Q168" s="410"/>
      <c r="R168" s="411"/>
    </row>
    <row r="169" s="56" customFormat="true" ht="12" hidden="false" customHeight="true" outlineLevel="0" collapsed="false">
      <c r="A169" s="412" t="s">
        <v>442</v>
      </c>
      <c r="B169" s="412"/>
      <c r="C169" s="412"/>
      <c r="D169" s="412"/>
      <c r="E169" s="412"/>
      <c r="F169" s="412"/>
      <c r="G169" s="412"/>
      <c r="H169" s="412"/>
      <c r="I169" s="412"/>
      <c r="J169" s="412"/>
      <c r="K169" s="412"/>
      <c r="L169" s="412"/>
      <c r="M169" s="412"/>
      <c r="N169" s="412"/>
      <c r="O169" s="412"/>
      <c r="P169" s="412"/>
      <c r="Q169" s="412"/>
      <c r="R169" s="413"/>
    </row>
    <row r="170" s="56" customFormat="true" ht="25.5" hidden="false" customHeight="true" outlineLevel="0" collapsed="false">
      <c r="A170" s="412" t="s">
        <v>443</v>
      </c>
      <c r="B170" s="412"/>
      <c r="C170" s="412"/>
      <c r="D170" s="412"/>
      <c r="E170" s="412"/>
      <c r="F170" s="412"/>
      <c r="G170" s="412"/>
      <c r="H170" s="412"/>
      <c r="I170" s="412"/>
      <c r="J170" s="412"/>
      <c r="K170" s="412"/>
      <c r="L170" s="412"/>
      <c r="M170" s="412"/>
      <c r="N170" s="412"/>
      <c r="O170" s="412"/>
      <c r="P170" s="412"/>
      <c r="Q170" s="412"/>
      <c r="R170" s="413"/>
    </row>
    <row r="171" s="56" customFormat="true" ht="36.75" hidden="false" customHeight="true" outlineLevel="0" collapsed="false">
      <c r="A171" s="412" t="s">
        <v>444</v>
      </c>
      <c r="B171" s="412"/>
      <c r="C171" s="412"/>
      <c r="D171" s="412"/>
      <c r="E171" s="412"/>
      <c r="F171" s="412"/>
      <c r="G171" s="412"/>
      <c r="H171" s="412"/>
      <c r="I171" s="412"/>
      <c r="J171" s="412"/>
      <c r="K171" s="412"/>
      <c r="L171" s="412"/>
      <c r="M171" s="412"/>
      <c r="N171" s="412"/>
      <c r="O171" s="412"/>
      <c r="P171" s="412"/>
      <c r="Q171" s="412"/>
      <c r="R171" s="413"/>
    </row>
    <row r="172" s="122" customFormat="true" ht="11.25" hidden="false" customHeight="true" outlineLevel="0" collapsed="false">
      <c r="A172" s="408"/>
      <c r="B172" s="411"/>
      <c r="C172" s="411"/>
      <c r="D172" s="411"/>
      <c r="E172" s="411"/>
      <c r="F172" s="411"/>
      <c r="G172" s="411"/>
      <c r="H172" s="411"/>
      <c r="I172" s="411"/>
      <c r="J172" s="411"/>
      <c r="K172" s="411"/>
      <c r="L172" s="411"/>
      <c r="M172" s="411"/>
      <c r="N172" s="411"/>
      <c r="O172" s="411"/>
      <c r="P172" s="411"/>
      <c r="Q172" s="414"/>
      <c r="R172" s="411"/>
    </row>
    <row r="173" s="122" customFormat="true" ht="11.25" hidden="false" customHeight="true" outlineLevel="0" collapsed="false">
      <c r="A173" s="415" t="s">
        <v>445</v>
      </c>
      <c r="B173" s="123"/>
      <c r="C173" s="123"/>
      <c r="D173" s="123"/>
      <c r="E173" s="123"/>
      <c r="F173" s="123"/>
      <c r="G173" s="123"/>
      <c r="H173" s="123"/>
      <c r="I173" s="123"/>
      <c r="J173" s="123"/>
      <c r="K173" s="123"/>
      <c r="L173" s="123"/>
      <c r="M173" s="123"/>
      <c r="N173" s="123"/>
      <c r="O173" s="123"/>
      <c r="P173" s="123"/>
      <c r="Q173" s="416"/>
      <c r="R173" s="123"/>
    </row>
    <row r="174" s="56" customFormat="true" ht="12.75" hidden="false" customHeight="false" outlineLevel="0" collapsed="false">
      <c r="A174" s="417" t="s">
        <v>446</v>
      </c>
      <c r="B174" s="307"/>
      <c r="C174" s="307"/>
      <c r="D174" s="418"/>
      <c r="E174" s="419"/>
      <c r="F174" s="307"/>
      <c r="G174" s="307"/>
      <c r="H174" s="307"/>
      <c r="I174" s="307"/>
      <c r="J174" s="307"/>
      <c r="K174" s="307"/>
      <c r="L174" s="307"/>
      <c r="M174" s="420"/>
      <c r="N174" s="420"/>
      <c r="O174" s="421"/>
      <c r="P174" s="421"/>
      <c r="Q174" s="422"/>
      <c r="R174" s="401"/>
    </row>
    <row r="175" s="56" customFormat="true" ht="12.75" hidden="false" customHeight="false" outlineLevel="0" collapsed="false">
      <c r="A175" s="417" t="s">
        <v>447</v>
      </c>
      <c r="B175" s="307"/>
      <c r="C175" s="307"/>
      <c r="D175" s="418"/>
      <c r="E175" s="419"/>
      <c r="F175" s="307"/>
      <c r="G175" s="307"/>
      <c r="H175" s="307"/>
      <c r="I175" s="307"/>
      <c r="J175" s="307"/>
      <c r="K175" s="307"/>
      <c r="L175" s="307"/>
      <c r="M175" s="420"/>
      <c r="N175" s="420"/>
      <c r="O175" s="421"/>
      <c r="P175" s="421"/>
      <c r="Q175" s="422"/>
      <c r="R175" s="401"/>
    </row>
    <row r="176" s="56" customFormat="true" ht="12.75" hidden="false" customHeight="false" outlineLevel="0" collapsed="false">
      <c r="A176" s="417" t="s">
        <v>448</v>
      </c>
      <c r="B176" s="307"/>
      <c r="C176" s="307"/>
      <c r="D176" s="418"/>
      <c r="E176" s="419"/>
      <c r="F176" s="307"/>
      <c r="G176" s="307"/>
      <c r="H176" s="307"/>
      <c r="I176" s="307"/>
      <c r="J176" s="307"/>
      <c r="K176" s="307"/>
      <c r="L176" s="307"/>
      <c r="M176" s="420"/>
      <c r="N176" s="420"/>
      <c r="O176" s="421"/>
      <c r="P176" s="421"/>
      <c r="Q176" s="422"/>
      <c r="R176" s="401"/>
    </row>
    <row r="177" s="56" customFormat="true" ht="12.75" hidden="false" customHeight="false" outlineLevel="0" collapsed="false">
      <c r="A177" s="423" t="s">
        <v>449</v>
      </c>
      <c r="B177" s="307"/>
      <c r="C177" s="307"/>
      <c r="D177" s="418"/>
      <c r="E177" s="419"/>
      <c r="F177" s="307"/>
      <c r="G177" s="307"/>
      <c r="H177" s="307"/>
      <c r="I177" s="307"/>
      <c r="J177" s="307"/>
      <c r="K177" s="307"/>
      <c r="L177" s="307"/>
      <c r="M177" s="420"/>
      <c r="N177" s="420"/>
      <c r="O177" s="421"/>
      <c r="P177" s="421"/>
      <c r="Q177" s="422"/>
      <c r="R177" s="401"/>
    </row>
    <row r="178" s="122" customFormat="true" ht="11.25" hidden="false" customHeight="true" outlineLevel="0" collapsed="false">
      <c r="A178" s="403" t="s">
        <v>450</v>
      </c>
      <c r="B178" s="300"/>
      <c r="C178" s="300"/>
      <c r="D178" s="168"/>
      <c r="E178" s="168"/>
      <c r="F178" s="106"/>
      <c r="G178" s="106"/>
      <c r="H178" s="106"/>
      <c r="I178" s="106"/>
      <c r="J178" s="106"/>
      <c r="K178" s="106"/>
      <c r="L178" s="106"/>
      <c r="M178" s="397"/>
      <c r="N178" s="397"/>
      <c r="O178" s="395"/>
      <c r="P178" s="395"/>
      <c r="Q178" s="398"/>
      <c r="R178" s="395"/>
    </row>
    <row r="179" s="122" customFormat="true" ht="11.25" hidden="false" customHeight="true" outlineLevel="0" collapsed="false">
      <c r="A179" s="403" t="s">
        <v>451</v>
      </c>
      <c r="B179" s="300"/>
      <c r="C179" s="300"/>
      <c r="D179" s="168"/>
      <c r="E179" s="168"/>
      <c r="F179" s="106"/>
      <c r="G179" s="106"/>
      <c r="H179" s="106"/>
      <c r="I179" s="106"/>
      <c r="J179" s="106"/>
      <c r="K179" s="106"/>
      <c r="L179" s="106"/>
      <c r="M179" s="397"/>
      <c r="N179" s="397"/>
      <c r="O179" s="395"/>
      <c r="P179" s="395"/>
      <c r="Q179" s="398"/>
      <c r="R179" s="395"/>
    </row>
    <row r="180" s="122" customFormat="true" ht="11.25" hidden="false" customHeight="true" outlineLevel="0" collapsed="false">
      <c r="A180" s="423" t="s">
        <v>452</v>
      </c>
      <c r="B180" s="306"/>
      <c r="C180" s="306"/>
      <c r="D180" s="424"/>
      <c r="E180" s="424"/>
      <c r="F180" s="106"/>
      <c r="G180" s="106"/>
      <c r="H180" s="106"/>
      <c r="I180" s="106"/>
      <c r="J180" s="106"/>
      <c r="K180" s="106"/>
      <c r="L180" s="106"/>
      <c r="M180" s="397"/>
      <c r="N180" s="397"/>
      <c r="O180" s="395"/>
      <c r="P180" s="395"/>
      <c r="Q180" s="398"/>
      <c r="R180" s="395"/>
    </row>
    <row r="181" s="122" customFormat="true" ht="11.25" hidden="false" customHeight="true" outlineLevel="0" collapsed="false">
      <c r="A181" s="417" t="s">
        <v>453</v>
      </c>
      <c r="B181" s="307"/>
      <c r="C181" s="306"/>
      <c r="D181" s="424"/>
      <c r="E181" s="424"/>
      <c r="F181" s="106"/>
      <c r="G181" s="106"/>
      <c r="H181" s="106"/>
      <c r="I181" s="106"/>
      <c r="J181" s="106"/>
      <c r="K181" s="106"/>
      <c r="L181" s="106"/>
      <c r="M181" s="397"/>
      <c r="N181" s="397"/>
      <c r="O181" s="395"/>
      <c r="P181" s="395"/>
      <c r="Q181" s="398"/>
      <c r="R181" s="395"/>
    </row>
    <row r="182" s="122" customFormat="true" ht="11.25" hidden="false" customHeight="true" outlineLevel="0" collapsed="false">
      <c r="A182" s="423" t="s">
        <v>454</v>
      </c>
      <c r="B182" s="306"/>
      <c r="C182" s="306"/>
      <c r="D182" s="424"/>
      <c r="E182" s="424"/>
      <c r="F182" s="106"/>
      <c r="G182" s="106"/>
      <c r="H182" s="106"/>
      <c r="I182" s="106"/>
      <c r="J182" s="106"/>
      <c r="K182" s="106"/>
      <c r="L182" s="106"/>
      <c r="M182" s="397"/>
      <c r="N182" s="397"/>
      <c r="O182" s="395"/>
      <c r="P182" s="395"/>
      <c r="Q182" s="398"/>
      <c r="R182" s="395"/>
    </row>
    <row r="183" s="56" customFormat="true" ht="12.75" hidden="false" customHeight="false" outlineLevel="0" collapsed="false">
      <c r="A183" s="417" t="s">
        <v>455</v>
      </c>
      <c r="B183" s="307"/>
      <c r="C183" s="307"/>
      <c r="D183" s="418"/>
      <c r="E183" s="419"/>
      <c r="F183" s="307"/>
      <c r="G183" s="307"/>
      <c r="H183" s="307"/>
      <c r="I183" s="307"/>
      <c r="J183" s="307"/>
      <c r="K183" s="307"/>
      <c r="L183" s="307"/>
      <c r="M183" s="420"/>
      <c r="N183" s="420"/>
      <c r="O183" s="421"/>
      <c r="P183" s="421"/>
      <c r="Q183" s="422"/>
      <c r="R183" s="401"/>
    </row>
    <row r="184" s="56" customFormat="true" ht="12.75" hidden="false" customHeight="false" outlineLevel="0" collapsed="false">
      <c r="A184" s="417" t="s">
        <v>456</v>
      </c>
      <c r="B184" s="307"/>
      <c r="C184" s="307"/>
      <c r="D184" s="418"/>
      <c r="E184" s="419"/>
      <c r="F184" s="307"/>
      <c r="G184" s="307"/>
      <c r="H184" s="307"/>
      <c r="I184" s="307"/>
      <c r="J184" s="307"/>
      <c r="K184" s="307"/>
      <c r="L184" s="307"/>
      <c r="M184" s="420"/>
      <c r="N184" s="420"/>
      <c r="O184" s="421"/>
      <c r="P184" s="421"/>
      <c r="Q184" s="422"/>
      <c r="R184" s="401"/>
    </row>
    <row r="185" s="56" customFormat="true" ht="12.75" hidden="false" customHeight="false" outlineLevel="0" collapsed="false">
      <c r="A185" s="417" t="s">
        <v>457</v>
      </c>
      <c r="B185" s="307"/>
      <c r="C185" s="307"/>
      <c r="D185" s="418"/>
      <c r="E185" s="419"/>
      <c r="F185" s="307"/>
      <c r="G185" s="307"/>
      <c r="H185" s="307"/>
      <c r="I185" s="307"/>
      <c r="J185" s="307"/>
      <c r="K185" s="307"/>
      <c r="L185" s="307"/>
      <c r="M185" s="420"/>
      <c r="N185" s="420"/>
      <c r="O185" s="421"/>
      <c r="P185" s="421"/>
      <c r="Q185" s="422"/>
      <c r="R185" s="401"/>
    </row>
    <row r="186" s="122" customFormat="true" ht="11.25" hidden="false" customHeight="true" outlineLevel="0" collapsed="false">
      <c r="A186" s="417" t="s">
        <v>458</v>
      </c>
      <c r="B186" s="307"/>
      <c r="C186" s="307"/>
      <c r="D186" s="424"/>
      <c r="E186" s="424"/>
      <c r="F186" s="106"/>
      <c r="G186" s="106"/>
      <c r="H186" s="106"/>
      <c r="I186" s="106"/>
      <c r="J186" s="106"/>
      <c r="K186" s="106"/>
      <c r="L186" s="106"/>
      <c r="M186" s="397"/>
      <c r="N186" s="397"/>
      <c r="O186" s="395"/>
      <c r="P186" s="395"/>
      <c r="Q186" s="398"/>
      <c r="R186" s="395"/>
    </row>
    <row r="187" s="56" customFormat="true" ht="12.75" hidden="false" customHeight="false" outlineLevel="0" collapsed="false">
      <c r="A187" s="417" t="s">
        <v>459</v>
      </c>
      <c r="B187" s="307"/>
      <c r="C187" s="307"/>
      <c r="D187" s="418"/>
      <c r="E187" s="419"/>
      <c r="F187" s="307"/>
      <c r="G187" s="307"/>
      <c r="H187" s="307"/>
      <c r="I187" s="307"/>
      <c r="J187" s="307"/>
      <c r="K187" s="307"/>
      <c r="L187" s="307"/>
      <c r="M187" s="420"/>
      <c r="N187" s="420"/>
      <c r="O187" s="421"/>
      <c r="P187" s="421"/>
      <c r="Q187" s="422"/>
      <c r="R187" s="401"/>
    </row>
    <row r="188" s="122" customFormat="true" ht="11.25" hidden="false" customHeight="true" outlineLevel="0" collapsed="false">
      <c r="A188" s="417" t="s">
        <v>460</v>
      </c>
      <c r="B188" s="307"/>
      <c r="C188" s="307"/>
      <c r="D188" s="424"/>
      <c r="E188" s="424"/>
      <c r="F188" s="106"/>
      <c r="G188" s="106"/>
      <c r="H188" s="106"/>
      <c r="I188" s="106"/>
      <c r="J188" s="106"/>
      <c r="K188" s="106"/>
      <c r="L188" s="106"/>
      <c r="M188" s="397"/>
      <c r="N188" s="397"/>
      <c r="O188" s="395"/>
      <c r="P188" s="395"/>
      <c r="Q188" s="398"/>
      <c r="R188" s="395"/>
    </row>
    <row r="189" s="56" customFormat="true" ht="12.75" hidden="false" customHeight="false" outlineLevel="0" collapsed="false">
      <c r="A189" s="417" t="s">
        <v>461</v>
      </c>
      <c r="B189" s="307"/>
      <c r="C189" s="307"/>
      <c r="D189" s="418"/>
      <c r="E189" s="419"/>
      <c r="F189" s="307"/>
      <c r="G189" s="307"/>
      <c r="H189" s="307"/>
      <c r="I189" s="307"/>
      <c r="J189" s="307"/>
      <c r="K189" s="307"/>
      <c r="L189" s="307"/>
      <c r="M189" s="420"/>
      <c r="N189" s="420"/>
      <c r="O189" s="421"/>
      <c r="P189" s="421"/>
      <c r="Q189" s="422"/>
      <c r="R189" s="401"/>
    </row>
    <row r="190" s="56" customFormat="true" ht="25.5" hidden="false" customHeight="true" outlineLevel="0" collapsed="false">
      <c r="A190" s="425" t="s">
        <v>462</v>
      </c>
      <c r="B190" s="425"/>
      <c r="C190" s="425"/>
      <c r="D190" s="425"/>
      <c r="E190" s="425"/>
      <c r="F190" s="425"/>
      <c r="G190" s="425"/>
      <c r="H190" s="425"/>
      <c r="I190" s="425"/>
      <c r="J190" s="425"/>
      <c r="K190" s="425"/>
      <c r="L190" s="425"/>
      <c r="M190" s="425"/>
      <c r="N190" s="425"/>
      <c r="O190" s="425"/>
      <c r="P190" s="425"/>
      <c r="Q190" s="425"/>
      <c r="R190" s="401"/>
    </row>
    <row r="191" s="56" customFormat="true" ht="12.75" hidden="false" customHeight="false" outlineLevel="0" collapsed="false">
      <c r="A191" s="417" t="s">
        <v>463</v>
      </c>
      <c r="B191" s="307"/>
      <c r="C191" s="307"/>
      <c r="D191" s="418"/>
      <c r="E191" s="419"/>
      <c r="F191" s="307"/>
      <c r="G191" s="307"/>
      <c r="H191" s="307"/>
      <c r="I191" s="307"/>
      <c r="J191" s="307"/>
      <c r="K191" s="307"/>
      <c r="L191" s="307"/>
      <c r="M191" s="420"/>
      <c r="N191" s="420"/>
      <c r="O191" s="421"/>
      <c r="P191" s="421"/>
      <c r="Q191" s="422"/>
      <c r="R191" s="401"/>
    </row>
    <row r="192" s="122" customFormat="true" ht="11.25" hidden="false" customHeight="true" outlineLevel="0" collapsed="false">
      <c r="A192" s="426" t="s">
        <v>464</v>
      </c>
      <c r="B192" s="427"/>
      <c r="C192" s="427"/>
      <c r="D192" s="428"/>
      <c r="E192" s="428"/>
      <c r="F192" s="411"/>
      <c r="G192" s="411"/>
      <c r="H192" s="411"/>
      <c r="I192" s="411"/>
      <c r="J192" s="411"/>
      <c r="K192" s="411"/>
      <c r="L192" s="411"/>
      <c r="M192" s="429"/>
      <c r="N192" s="429"/>
      <c r="O192" s="430"/>
      <c r="P192" s="430"/>
      <c r="Q192" s="431"/>
      <c r="R192" s="430"/>
    </row>
    <row r="193" s="122" customFormat="true" ht="11.25" hidden="false" customHeight="true" outlineLevel="0" collapsed="false">
      <c r="A193" s="408" t="s">
        <v>465</v>
      </c>
      <c r="B193" s="432"/>
      <c r="C193" s="433"/>
      <c r="D193" s="428"/>
      <c r="E193" s="428"/>
      <c r="F193" s="411"/>
      <c r="G193" s="411"/>
      <c r="H193" s="411"/>
      <c r="I193" s="411"/>
      <c r="J193" s="411"/>
      <c r="K193" s="411"/>
      <c r="L193" s="411"/>
      <c r="M193" s="429"/>
      <c r="N193" s="429"/>
      <c r="O193" s="430"/>
      <c r="P193" s="430"/>
      <c r="Q193" s="431"/>
      <c r="R193" s="430"/>
    </row>
    <row r="194" s="122" customFormat="true" ht="11.25" hidden="false" customHeight="true" outlineLevel="0" collapsed="false">
      <c r="A194" s="408" t="s">
        <v>466</v>
      </c>
      <c r="B194" s="432"/>
      <c r="C194" s="433"/>
      <c r="D194" s="428"/>
      <c r="E194" s="428"/>
      <c r="F194" s="411"/>
      <c r="G194" s="411"/>
      <c r="H194" s="411"/>
      <c r="I194" s="411"/>
      <c r="J194" s="411"/>
      <c r="K194" s="411"/>
      <c r="L194" s="411"/>
      <c r="M194" s="429"/>
      <c r="N194" s="429"/>
      <c r="O194" s="430"/>
      <c r="P194" s="430"/>
      <c r="Q194" s="431"/>
      <c r="R194" s="430"/>
    </row>
    <row r="195" customFormat="false" ht="9" hidden="false" customHeight="true" outlineLevel="0" collapsed="false">
      <c r="A195" s="423" t="s">
        <v>467</v>
      </c>
      <c r="B195" s="434"/>
      <c r="C195" s="434"/>
      <c r="D195" s="435"/>
      <c r="E195" s="436"/>
      <c r="F195" s="434"/>
      <c r="G195" s="434"/>
      <c r="H195" s="434"/>
      <c r="I195" s="434"/>
      <c r="J195" s="434"/>
      <c r="K195" s="434"/>
      <c r="L195" s="434"/>
      <c r="M195" s="437"/>
      <c r="N195" s="437"/>
      <c r="O195" s="438"/>
      <c r="P195" s="438"/>
      <c r="Q195" s="439"/>
      <c r="R195" s="440"/>
    </row>
    <row r="196" s="122" customFormat="true" ht="11.25" hidden="false" customHeight="true" outlineLevel="0" collapsed="false">
      <c r="A196" s="426" t="s">
        <v>468</v>
      </c>
      <c r="B196" s="427"/>
      <c r="C196" s="427"/>
      <c r="D196" s="428"/>
      <c r="E196" s="428"/>
      <c r="F196" s="411"/>
      <c r="G196" s="411"/>
      <c r="H196" s="411"/>
      <c r="I196" s="411"/>
      <c r="J196" s="411"/>
      <c r="K196" s="411"/>
      <c r="L196" s="411"/>
      <c r="M196" s="429"/>
      <c r="N196" s="429"/>
      <c r="O196" s="430"/>
      <c r="P196" s="430"/>
      <c r="Q196" s="431"/>
      <c r="R196" s="430"/>
    </row>
    <row r="197" s="122" customFormat="true" ht="11.25" hidden="false" customHeight="true" outlineLevel="0" collapsed="false">
      <c r="A197" s="426" t="s">
        <v>469</v>
      </c>
      <c r="B197" s="427"/>
      <c r="C197" s="427"/>
      <c r="D197" s="428"/>
      <c r="E197" s="428"/>
      <c r="F197" s="411"/>
      <c r="G197" s="411"/>
      <c r="H197" s="411"/>
      <c r="I197" s="411"/>
      <c r="J197" s="411"/>
      <c r="K197" s="411"/>
      <c r="L197" s="411"/>
      <c r="M197" s="429"/>
      <c r="N197" s="429"/>
      <c r="O197" s="430"/>
      <c r="P197" s="430"/>
      <c r="Q197" s="431"/>
      <c r="R197" s="430"/>
    </row>
    <row r="198" s="122" customFormat="true" ht="11.25" hidden="false" customHeight="true" outlineLevel="0" collapsed="false">
      <c r="A198" s="426" t="s">
        <v>470</v>
      </c>
      <c r="B198" s="407"/>
      <c r="C198" s="407"/>
      <c r="D198" s="407"/>
      <c r="E198" s="407"/>
      <c r="F198" s="407"/>
      <c r="G198" s="407"/>
      <c r="H198" s="407"/>
      <c r="I198" s="407"/>
      <c r="J198" s="407"/>
      <c r="K198" s="407"/>
      <c r="L198" s="407"/>
      <c r="M198" s="407"/>
      <c r="N198" s="407"/>
      <c r="O198" s="407"/>
      <c r="P198" s="407"/>
      <c r="Q198" s="441"/>
      <c r="R198" s="407"/>
    </row>
    <row r="199" s="122" customFormat="true" ht="11.25" hidden="false" customHeight="true" outlineLevel="0" collapsed="false">
      <c r="A199" s="426" t="s">
        <v>471</v>
      </c>
      <c r="B199" s="427"/>
      <c r="C199" s="411"/>
      <c r="D199" s="428"/>
      <c r="E199" s="428"/>
      <c r="F199" s="411"/>
      <c r="G199" s="411"/>
      <c r="H199" s="411"/>
      <c r="I199" s="411"/>
      <c r="J199" s="411"/>
      <c r="K199" s="411"/>
      <c r="L199" s="411"/>
      <c r="M199" s="429"/>
      <c r="N199" s="429"/>
      <c r="O199" s="430"/>
      <c r="P199" s="430"/>
      <c r="Q199" s="431"/>
      <c r="R199" s="430"/>
    </row>
    <row r="200" s="56" customFormat="true" ht="12.75" hidden="false" customHeight="false" outlineLevel="0" collapsed="false">
      <c r="A200" s="426" t="s">
        <v>472</v>
      </c>
      <c r="B200" s="427"/>
      <c r="C200" s="427"/>
      <c r="D200" s="442"/>
      <c r="E200" s="443"/>
      <c r="F200" s="427"/>
      <c r="G200" s="427"/>
      <c r="H200" s="427"/>
      <c r="I200" s="427"/>
      <c r="J200" s="427"/>
      <c r="K200" s="427"/>
      <c r="L200" s="427"/>
      <c r="M200" s="444"/>
      <c r="N200" s="444"/>
      <c r="O200" s="440"/>
      <c r="P200" s="440"/>
      <c r="Q200" s="445"/>
      <c r="R200" s="446"/>
    </row>
    <row r="201" s="56" customFormat="true" ht="13.5" hidden="false" customHeight="false" outlineLevel="0" collapsed="false">
      <c r="A201" s="447" t="s">
        <v>473</v>
      </c>
      <c r="B201" s="448"/>
      <c r="C201" s="448"/>
      <c r="D201" s="449"/>
      <c r="E201" s="450"/>
      <c r="F201" s="448"/>
      <c r="G201" s="448"/>
      <c r="H201" s="448"/>
      <c r="I201" s="448"/>
      <c r="J201" s="448"/>
      <c r="K201" s="448"/>
      <c r="L201" s="448"/>
      <c r="M201" s="451"/>
      <c r="N201" s="451"/>
      <c r="O201" s="452"/>
      <c r="P201" s="452"/>
      <c r="Q201" s="453"/>
      <c r="R201" s="454"/>
    </row>
    <row r="202" customFormat="false" ht="12" hidden="false" customHeight="false" outlineLevel="0" collapsed="false"/>
    <row r="216" s="56" customFormat="true" ht="12.75" hidden="false" customHeight="false" outlineLevel="0" collapsed="false">
      <c r="D216" s="455"/>
      <c r="E216" s="456"/>
      <c r="M216" s="457"/>
      <c r="N216" s="457"/>
      <c r="O216" s="413"/>
      <c r="P216" s="413"/>
      <c r="Q216" s="413"/>
      <c r="R216" s="413"/>
    </row>
    <row r="217" s="56" customFormat="true" ht="12.75" hidden="false" customHeight="false" outlineLevel="0" collapsed="false">
      <c r="D217" s="455"/>
      <c r="E217" s="456"/>
      <c r="M217" s="457"/>
      <c r="N217" s="457"/>
      <c r="O217" s="413"/>
      <c r="P217" s="413"/>
      <c r="Q217" s="413"/>
      <c r="R217" s="413"/>
    </row>
    <row r="218" s="56" customFormat="true" ht="12.75" hidden="false" customHeight="false" outlineLevel="0" collapsed="false">
      <c r="D218" s="455"/>
      <c r="E218" s="456"/>
      <c r="M218" s="457"/>
      <c r="N218" s="457"/>
      <c r="O218" s="413"/>
      <c r="P218" s="413"/>
      <c r="Q218" s="413"/>
      <c r="R218" s="413"/>
    </row>
    <row r="219" s="56" customFormat="true" ht="12.75" hidden="false" customHeight="false" outlineLevel="0" collapsed="false">
      <c r="D219" s="455"/>
      <c r="E219" s="456"/>
      <c r="M219" s="457"/>
      <c r="N219" s="457"/>
      <c r="O219" s="413"/>
      <c r="P219" s="413"/>
      <c r="Q219" s="413"/>
      <c r="R219" s="413"/>
    </row>
    <row r="220" s="56" customFormat="true" ht="12.75" hidden="false" customHeight="false" outlineLevel="0" collapsed="false">
      <c r="D220" s="455"/>
      <c r="E220" s="456"/>
      <c r="M220" s="457"/>
      <c r="N220" s="457"/>
      <c r="O220" s="413"/>
      <c r="P220" s="413"/>
      <c r="Q220" s="413"/>
      <c r="R220" s="413"/>
    </row>
    <row r="221" s="56" customFormat="true" ht="12.75" hidden="false" customHeight="false" outlineLevel="0" collapsed="false">
      <c r="D221" s="455"/>
      <c r="E221" s="456"/>
      <c r="M221" s="457"/>
      <c r="N221" s="457"/>
      <c r="O221" s="413"/>
      <c r="P221" s="413"/>
      <c r="Q221" s="413"/>
      <c r="R221" s="413"/>
    </row>
    <row r="222" s="56" customFormat="true" ht="12.75" hidden="false" customHeight="false" outlineLevel="0" collapsed="false">
      <c r="D222" s="455"/>
      <c r="E222" s="456"/>
      <c r="M222" s="457"/>
      <c r="N222" s="457"/>
      <c r="O222" s="413"/>
      <c r="P222" s="413"/>
      <c r="Q222" s="413"/>
      <c r="R222" s="413"/>
    </row>
    <row r="223" s="56" customFormat="true" ht="12.75" hidden="false" customHeight="false" outlineLevel="0" collapsed="false">
      <c r="D223" s="455"/>
      <c r="E223" s="456"/>
      <c r="M223" s="457"/>
      <c r="N223" s="457"/>
      <c r="O223" s="413"/>
      <c r="P223" s="413"/>
      <c r="Q223" s="413"/>
      <c r="R223" s="413"/>
    </row>
    <row r="224" s="56" customFormat="true" ht="12.75" hidden="false" customHeight="false" outlineLevel="0" collapsed="false">
      <c r="D224" s="455"/>
      <c r="E224" s="456"/>
      <c r="M224" s="457"/>
      <c r="N224" s="457"/>
      <c r="O224" s="413"/>
      <c r="P224" s="413"/>
      <c r="Q224" s="413"/>
      <c r="R224" s="413"/>
    </row>
    <row r="225" s="56" customFormat="true" ht="12.75" hidden="false" customHeight="false" outlineLevel="0" collapsed="false">
      <c r="D225" s="455"/>
      <c r="E225" s="456"/>
      <c r="M225" s="457"/>
      <c r="N225" s="457"/>
      <c r="O225" s="413"/>
      <c r="P225" s="413"/>
      <c r="Q225" s="413"/>
      <c r="R225" s="413"/>
    </row>
    <row r="226" s="56" customFormat="true" ht="12.75" hidden="false" customHeight="false" outlineLevel="0" collapsed="false">
      <c r="D226" s="455"/>
      <c r="E226" s="456"/>
      <c r="M226" s="457"/>
      <c r="N226" s="457"/>
      <c r="O226" s="413"/>
      <c r="P226" s="413"/>
      <c r="Q226" s="413"/>
      <c r="R226" s="413"/>
    </row>
    <row r="227" s="56" customFormat="true" ht="12.75" hidden="false" customHeight="false" outlineLevel="0" collapsed="false">
      <c r="D227" s="455"/>
      <c r="E227" s="456"/>
      <c r="M227" s="457"/>
      <c r="N227" s="457"/>
      <c r="O227" s="413"/>
      <c r="P227" s="413"/>
      <c r="Q227" s="413"/>
      <c r="R227" s="413"/>
    </row>
    <row r="228" s="56" customFormat="true" ht="12.75" hidden="false" customHeight="false" outlineLevel="0" collapsed="false">
      <c r="D228" s="455"/>
      <c r="E228" s="456"/>
      <c r="M228" s="457"/>
      <c r="N228" s="457"/>
      <c r="O228" s="413"/>
      <c r="P228" s="413"/>
      <c r="Q228" s="413"/>
      <c r="R228" s="413"/>
    </row>
    <row r="229" s="56" customFormat="true" ht="12.75" hidden="false" customHeight="false" outlineLevel="0" collapsed="false">
      <c r="D229" s="455"/>
      <c r="E229" s="456"/>
      <c r="M229" s="457"/>
      <c r="N229" s="457"/>
      <c r="O229" s="413"/>
      <c r="P229" s="413"/>
      <c r="Q229" s="413"/>
      <c r="R229" s="413"/>
    </row>
    <row r="230" s="56" customFormat="true" ht="12.75" hidden="false" customHeight="false" outlineLevel="0" collapsed="false">
      <c r="D230" s="455"/>
      <c r="E230" s="456"/>
      <c r="M230" s="457"/>
      <c r="N230" s="457"/>
      <c r="O230" s="413"/>
      <c r="P230" s="413"/>
      <c r="Q230" s="413"/>
      <c r="R230" s="413"/>
    </row>
    <row r="231" s="56" customFormat="true" ht="12.75" hidden="false" customHeight="false" outlineLevel="0" collapsed="false">
      <c r="D231" s="455"/>
      <c r="E231" s="456"/>
      <c r="M231" s="457"/>
      <c r="N231" s="457"/>
      <c r="O231" s="413"/>
      <c r="P231" s="413"/>
      <c r="Q231" s="413"/>
      <c r="R231" s="413"/>
    </row>
    <row r="232" s="56" customFormat="true" ht="12.75" hidden="false" customHeight="false" outlineLevel="0" collapsed="false">
      <c r="D232" s="455"/>
      <c r="E232" s="456"/>
      <c r="M232" s="457"/>
      <c r="N232" s="457"/>
      <c r="O232" s="413"/>
      <c r="P232" s="413"/>
      <c r="Q232" s="413"/>
      <c r="R232" s="413"/>
    </row>
    <row r="233" s="56" customFormat="true" ht="12.75" hidden="false" customHeight="false" outlineLevel="0" collapsed="false">
      <c r="D233" s="455"/>
      <c r="E233" s="456"/>
      <c r="M233" s="457"/>
      <c r="N233" s="457"/>
      <c r="O233" s="413"/>
      <c r="P233" s="413"/>
      <c r="Q233" s="413"/>
      <c r="R233" s="413"/>
    </row>
    <row r="234" s="56" customFormat="true" ht="12.75" hidden="false" customHeight="false" outlineLevel="0" collapsed="false">
      <c r="D234" s="455"/>
      <c r="E234" s="456"/>
      <c r="M234" s="457"/>
      <c r="N234" s="457"/>
      <c r="O234" s="413"/>
      <c r="P234" s="413"/>
      <c r="Q234" s="413"/>
      <c r="R234" s="413"/>
    </row>
    <row r="235" s="56" customFormat="true" ht="12.75" hidden="false" customHeight="false" outlineLevel="0" collapsed="false">
      <c r="D235" s="455"/>
      <c r="E235" s="456"/>
      <c r="M235" s="457"/>
      <c r="N235" s="457"/>
      <c r="O235" s="413"/>
      <c r="P235" s="413"/>
      <c r="Q235" s="413"/>
      <c r="R235" s="413"/>
    </row>
    <row r="236" s="56" customFormat="true" ht="12.75" hidden="false" customHeight="false" outlineLevel="0" collapsed="false">
      <c r="D236" s="455"/>
      <c r="E236" s="456"/>
      <c r="M236" s="457"/>
      <c r="N236" s="457"/>
      <c r="O236" s="413"/>
      <c r="P236" s="413"/>
      <c r="Q236" s="413"/>
      <c r="R236" s="413"/>
    </row>
    <row r="237" s="56" customFormat="true" ht="12.75" hidden="false" customHeight="false" outlineLevel="0" collapsed="false">
      <c r="D237" s="455"/>
      <c r="E237" s="456"/>
      <c r="M237" s="457"/>
      <c r="N237" s="457"/>
      <c r="O237" s="413"/>
      <c r="P237" s="413"/>
      <c r="Q237" s="413"/>
      <c r="R237" s="413"/>
    </row>
    <row r="238" s="56" customFormat="true" ht="12.75" hidden="false" customHeight="false" outlineLevel="0" collapsed="false">
      <c r="D238" s="455"/>
      <c r="E238" s="456"/>
      <c r="M238" s="457"/>
      <c r="N238" s="457"/>
      <c r="O238" s="413"/>
      <c r="P238" s="413"/>
      <c r="Q238" s="413"/>
      <c r="R238" s="413"/>
    </row>
    <row r="239" s="56" customFormat="true" ht="12.75" hidden="false" customHeight="false" outlineLevel="0" collapsed="false">
      <c r="D239" s="455"/>
      <c r="E239" s="456"/>
      <c r="M239" s="457"/>
      <c r="N239" s="457"/>
      <c r="O239" s="413"/>
      <c r="P239" s="413"/>
      <c r="Q239" s="413"/>
      <c r="R239" s="413"/>
    </row>
    <row r="240" s="56" customFormat="true" ht="12.75" hidden="false" customHeight="false" outlineLevel="0" collapsed="false">
      <c r="D240" s="455"/>
      <c r="E240" s="456"/>
      <c r="M240" s="457"/>
      <c r="N240" s="457"/>
      <c r="O240" s="413"/>
      <c r="P240" s="413"/>
      <c r="Q240" s="413"/>
      <c r="R240" s="413"/>
    </row>
    <row r="241" s="56" customFormat="true" ht="12.75" hidden="false" customHeight="false" outlineLevel="0" collapsed="false">
      <c r="D241" s="455"/>
      <c r="E241" s="456"/>
      <c r="M241" s="457"/>
      <c r="N241" s="457"/>
      <c r="O241" s="413"/>
      <c r="P241" s="413"/>
      <c r="Q241" s="413"/>
      <c r="R241" s="413"/>
    </row>
    <row r="242" s="56" customFormat="true" ht="12.75" hidden="false" customHeight="false" outlineLevel="0" collapsed="false">
      <c r="D242" s="455"/>
      <c r="E242" s="456"/>
      <c r="M242" s="457"/>
      <c r="N242" s="457"/>
      <c r="O242" s="413"/>
      <c r="P242" s="413"/>
      <c r="Q242" s="413"/>
      <c r="R242" s="413"/>
    </row>
    <row r="243" s="56" customFormat="true" ht="12.75" hidden="false" customHeight="false" outlineLevel="0" collapsed="false">
      <c r="D243" s="455"/>
      <c r="E243" s="456"/>
      <c r="M243" s="457"/>
      <c r="N243" s="457"/>
      <c r="O243" s="413"/>
      <c r="P243" s="413"/>
      <c r="Q243" s="413"/>
      <c r="R243" s="413"/>
    </row>
    <row r="244" s="56" customFormat="true" ht="12.75" hidden="false" customHeight="false" outlineLevel="0" collapsed="false">
      <c r="D244" s="455"/>
      <c r="E244" s="456"/>
      <c r="M244" s="457"/>
      <c r="N244" s="457"/>
      <c r="O244" s="413"/>
      <c r="P244" s="413"/>
      <c r="Q244" s="413"/>
      <c r="R244" s="413"/>
    </row>
    <row r="245" s="56" customFormat="true" ht="12.75" hidden="false" customHeight="false" outlineLevel="0" collapsed="false">
      <c r="D245" s="455"/>
      <c r="E245" s="456"/>
      <c r="M245" s="457"/>
      <c r="N245" s="457"/>
      <c r="O245" s="413"/>
      <c r="P245" s="413"/>
      <c r="Q245" s="413"/>
      <c r="R245" s="413"/>
    </row>
    <row r="246" s="56" customFormat="true" ht="12.75" hidden="false" customHeight="false" outlineLevel="0" collapsed="false">
      <c r="D246" s="455"/>
      <c r="E246" s="456"/>
      <c r="M246" s="457"/>
      <c r="N246" s="457"/>
      <c r="O246" s="413"/>
      <c r="P246" s="413"/>
      <c r="Q246" s="413"/>
      <c r="R246" s="413"/>
    </row>
    <row r="247" s="56" customFormat="true" ht="12.75" hidden="false" customHeight="false" outlineLevel="0" collapsed="false">
      <c r="D247" s="455"/>
      <c r="E247" s="456"/>
      <c r="M247" s="457"/>
      <c r="N247" s="457"/>
      <c r="O247" s="413"/>
      <c r="P247" s="413"/>
      <c r="Q247" s="413"/>
      <c r="R247" s="413"/>
    </row>
    <row r="248" s="56" customFormat="true" ht="12.75" hidden="false" customHeight="false" outlineLevel="0" collapsed="false">
      <c r="D248" s="455"/>
      <c r="E248" s="456"/>
      <c r="M248" s="457"/>
      <c r="N248" s="457"/>
      <c r="O248" s="413"/>
      <c r="P248" s="413"/>
      <c r="Q248" s="413"/>
      <c r="R248" s="413"/>
    </row>
    <row r="249" s="56" customFormat="true" ht="12.75" hidden="false" customHeight="false" outlineLevel="0" collapsed="false">
      <c r="D249" s="455"/>
      <c r="E249" s="456"/>
      <c r="M249" s="457"/>
      <c r="N249" s="457"/>
      <c r="O249" s="413"/>
      <c r="P249" s="413"/>
      <c r="Q249" s="413"/>
      <c r="R249" s="413"/>
    </row>
    <row r="250" s="56" customFormat="true" ht="12.75" hidden="false" customHeight="false" outlineLevel="0" collapsed="false">
      <c r="D250" s="455"/>
      <c r="E250" s="456"/>
      <c r="M250" s="457"/>
      <c r="N250" s="457"/>
      <c r="O250" s="413"/>
      <c r="P250" s="413"/>
      <c r="Q250" s="413"/>
      <c r="R250" s="413"/>
    </row>
    <row r="251" s="56" customFormat="true" ht="12.75" hidden="false" customHeight="false" outlineLevel="0" collapsed="false">
      <c r="D251" s="455"/>
      <c r="E251" s="456"/>
      <c r="M251" s="457"/>
      <c r="N251" s="457"/>
      <c r="O251" s="413"/>
      <c r="P251" s="413"/>
      <c r="Q251" s="413"/>
      <c r="R251" s="413"/>
    </row>
    <row r="252" s="56" customFormat="true" ht="12.75" hidden="false" customHeight="false" outlineLevel="0" collapsed="false">
      <c r="D252" s="455"/>
      <c r="E252" s="456"/>
      <c r="M252" s="457"/>
      <c r="N252" s="457"/>
      <c r="O252" s="413"/>
      <c r="P252" s="413"/>
      <c r="Q252" s="413"/>
      <c r="R252" s="413"/>
    </row>
    <row r="253" s="56" customFormat="true" ht="12.75" hidden="false" customHeight="false" outlineLevel="0" collapsed="false">
      <c r="D253" s="455"/>
      <c r="E253" s="456"/>
      <c r="M253" s="457"/>
      <c r="N253" s="457"/>
      <c r="O253" s="413"/>
      <c r="P253" s="413"/>
      <c r="Q253" s="413"/>
      <c r="R253" s="413"/>
    </row>
    <row r="254" s="56" customFormat="true" ht="12.75" hidden="false" customHeight="false" outlineLevel="0" collapsed="false">
      <c r="D254" s="455"/>
      <c r="E254" s="456"/>
      <c r="M254" s="457"/>
      <c r="N254" s="457"/>
      <c r="O254" s="413"/>
      <c r="P254" s="413"/>
      <c r="Q254" s="413"/>
      <c r="R254" s="413"/>
    </row>
    <row r="255" s="56" customFormat="true" ht="12.75" hidden="false" customHeight="false" outlineLevel="0" collapsed="false">
      <c r="D255" s="455"/>
      <c r="E255" s="456"/>
      <c r="M255" s="457"/>
      <c r="N255" s="457"/>
      <c r="O255" s="413"/>
      <c r="P255" s="413"/>
      <c r="Q255" s="413"/>
      <c r="R255" s="413"/>
    </row>
    <row r="256" s="56" customFormat="true" ht="12.75" hidden="false" customHeight="false" outlineLevel="0" collapsed="false">
      <c r="D256" s="455"/>
      <c r="E256" s="456"/>
      <c r="M256" s="457"/>
      <c r="N256" s="457"/>
      <c r="O256" s="413"/>
      <c r="P256" s="413"/>
      <c r="Q256" s="413"/>
      <c r="R256" s="413"/>
    </row>
    <row r="257" s="56" customFormat="true" ht="12.75" hidden="false" customHeight="false" outlineLevel="0" collapsed="false">
      <c r="D257" s="455"/>
      <c r="E257" s="456"/>
      <c r="M257" s="457"/>
      <c r="N257" s="457"/>
      <c r="O257" s="413"/>
      <c r="P257" s="413"/>
      <c r="Q257" s="413"/>
      <c r="R257" s="413"/>
    </row>
    <row r="258" s="56" customFormat="true" ht="12.75" hidden="false" customHeight="false" outlineLevel="0" collapsed="false">
      <c r="D258" s="455"/>
      <c r="E258" s="456"/>
      <c r="M258" s="457"/>
      <c r="N258" s="457"/>
      <c r="O258" s="413"/>
      <c r="P258" s="413"/>
      <c r="Q258" s="413"/>
      <c r="R258" s="413"/>
    </row>
    <row r="259" s="56" customFormat="true" ht="12.75" hidden="false" customHeight="false" outlineLevel="0" collapsed="false">
      <c r="D259" s="455"/>
      <c r="E259" s="456"/>
      <c r="M259" s="457"/>
      <c r="N259" s="457"/>
      <c r="O259" s="413"/>
      <c r="P259" s="413"/>
      <c r="Q259" s="413"/>
      <c r="R259" s="413"/>
    </row>
    <row r="260" s="56" customFormat="true" ht="12.75" hidden="false" customHeight="false" outlineLevel="0" collapsed="false">
      <c r="D260" s="455"/>
      <c r="E260" s="456"/>
      <c r="M260" s="457"/>
      <c r="N260" s="457"/>
      <c r="O260" s="413"/>
      <c r="P260" s="413"/>
      <c r="Q260" s="413"/>
      <c r="R260" s="413"/>
    </row>
    <row r="261" s="56" customFormat="true" ht="12.75" hidden="false" customHeight="false" outlineLevel="0" collapsed="false">
      <c r="D261" s="455"/>
      <c r="E261" s="456"/>
      <c r="M261" s="457"/>
      <c r="N261" s="457"/>
      <c r="O261" s="413"/>
      <c r="P261" s="413"/>
      <c r="Q261" s="413"/>
      <c r="R261" s="413"/>
    </row>
    <row r="262" s="56" customFormat="true" ht="12.75" hidden="false" customHeight="false" outlineLevel="0" collapsed="false">
      <c r="D262" s="455"/>
      <c r="E262" s="456"/>
      <c r="M262" s="457"/>
      <c r="N262" s="457"/>
      <c r="O262" s="413"/>
      <c r="P262" s="413"/>
      <c r="Q262" s="413"/>
      <c r="R262" s="413"/>
    </row>
    <row r="263" s="56" customFormat="true" ht="12.75" hidden="false" customHeight="false" outlineLevel="0" collapsed="false">
      <c r="D263" s="455"/>
      <c r="E263" s="456"/>
      <c r="M263" s="457"/>
      <c r="N263" s="457"/>
      <c r="O263" s="413"/>
      <c r="P263" s="413"/>
      <c r="Q263" s="413"/>
      <c r="R263" s="413"/>
    </row>
    <row r="264" s="56" customFormat="true" ht="12.75" hidden="false" customHeight="false" outlineLevel="0" collapsed="false">
      <c r="D264" s="455"/>
      <c r="E264" s="456"/>
      <c r="M264" s="457"/>
      <c r="N264" s="457"/>
      <c r="O264" s="413"/>
      <c r="P264" s="413"/>
      <c r="Q264" s="413"/>
      <c r="R264" s="413"/>
    </row>
    <row r="265" s="56" customFormat="true" ht="12.75" hidden="false" customHeight="false" outlineLevel="0" collapsed="false">
      <c r="D265" s="455"/>
      <c r="E265" s="456"/>
      <c r="M265" s="457"/>
      <c r="N265" s="457"/>
      <c r="O265" s="413"/>
      <c r="P265" s="413"/>
      <c r="Q265" s="413"/>
      <c r="R265" s="413"/>
    </row>
    <row r="266" s="56" customFormat="true" ht="12.75" hidden="false" customHeight="false" outlineLevel="0" collapsed="false">
      <c r="D266" s="455"/>
      <c r="E266" s="456"/>
      <c r="M266" s="457"/>
      <c r="N266" s="457"/>
      <c r="O266" s="413"/>
      <c r="P266" s="413"/>
      <c r="Q266" s="413"/>
      <c r="R266" s="413"/>
    </row>
    <row r="267" s="56" customFormat="true" ht="12.75" hidden="false" customHeight="false" outlineLevel="0" collapsed="false">
      <c r="D267" s="455"/>
      <c r="E267" s="456"/>
      <c r="M267" s="457"/>
      <c r="N267" s="457"/>
      <c r="O267" s="413"/>
      <c r="P267" s="413"/>
      <c r="Q267" s="413"/>
      <c r="R267" s="413"/>
    </row>
    <row r="268" customFormat="false" ht="12.75" hidden="false" customHeight="false" outlineLevel="0" collapsed="false">
      <c r="D268" s="455"/>
      <c r="E268" s="456"/>
      <c r="O268" s="313"/>
      <c r="P268" s="313"/>
      <c r="Q268" s="313"/>
    </row>
    <row r="269" customFormat="false" ht="12.75" hidden="false" customHeight="false" outlineLevel="0" collapsed="false">
      <c r="D269" s="455"/>
      <c r="E269" s="456"/>
      <c r="O269" s="313"/>
      <c r="P269" s="313"/>
      <c r="Q269" s="313"/>
    </row>
    <row r="270" customFormat="false" ht="12.75" hidden="false" customHeight="false" outlineLevel="0" collapsed="false">
      <c r="D270" s="455"/>
      <c r="E270" s="456"/>
      <c r="O270" s="313"/>
      <c r="P270" s="313"/>
      <c r="Q270" s="313"/>
    </row>
    <row r="271" customFormat="false" ht="12.75" hidden="false" customHeight="false" outlineLevel="0" collapsed="false">
      <c r="D271" s="455"/>
      <c r="E271" s="456"/>
      <c r="O271" s="313"/>
      <c r="P271" s="313"/>
      <c r="Q271" s="313"/>
    </row>
    <row r="272" customFormat="false" ht="12.75" hidden="false" customHeight="false" outlineLevel="0" collapsed="false">
      <c r="D272" s="455"/>
      <c r="E272" s="456"/>
      <c r="O272" s="313"/>
      <c r="P272" s="313"/>
      <c r="Q272" s="313"/>
    </row>
    <row r="273" customFormat="false" ht="12.75" hidden="false" customHeight="false" outlineLevel="0" collapsed="false">
      <c r="D273" s="455"/>
      <c r="E273" s="456"/>
      <c r="O273" s="313"/>
      <c r="P273" s="313"/>
      <c r="Q273" s="313"/>
    </row>
    <row r="274" customFormat="false" ht="11.25" hidden="false" customHeight="false" outlineLevel="0" collapsed="false">
      <c r="O274" s="313"/>
      <c r="P274" s="313"/>
      <c r="Q274" s="313"/>
    </row>
    <row r="275" customFormat="false" ht="11.25" hidden="false" customHeight="false" outlineLevel="0" collapsed="false">
      <c r="O275" s="313"/>
      <c r="P275" s="313"/>
      <c r="Q275" s="313"/>
    </row>
    <row r="276" customFormat="false" ht="11.25" hidden="false" customHeight="false" outlineLevel="0" collapsed="false">
      <c r="O276" s="313"/>
      <c r="P276" s="313"/>
      <c r="Q276" s="313"/>
    </row>
    <row r="277" customFormat="false" ht="11.25" hidden="false" customHeight="false" outlineLevel="0" collapsed="false">
      <c r="O277" s="313"/>
      <c r="P277" s="313"/>
      <c r="Q277" s="313"/>
    </row>
    <row r="278" customFormat="false" ht="11.25" hidden="false" customHeight="false" outlineLevel="0" collapsed="false">
      <c r="O278" s="313"/>
      <c r="P278" s="313"/>
      <c r="Q278" s="313"/>
    </row>
    <row r="279" customFormat="false" ht="11.25" hidden="false" customHeight="false" outlineLevel="0" collapsed="false">
      <c r="O279" s="313"/>
      <c r="P279" s="313"/>
      <c r="Q279" s="313"/>
    </row>
    <row r="280" customFormat="false" ht="11.25" hidden="false" customHeight="false" outlineLevel="0" collapsed="false">
      <c r="O280" s="313"/>
      <c r="P280" s="313"/>
      <c r="Q280" s="313"/>
    </row>
    <row r="281" customFormat="false" ht="11.25" hidden="false" customHeight="false" outlineLevel="0" collapsed="false">
      <c r="O281" s="313"/>
      <c r="P281" s="313"/>
      <c r="Q281" s="313"/>
    </row>
    <row r="282" customFormat="false" ht="11.25" hidden="false" customHeight="false" outlineLevel="0" collapsed="false">
      <c r="O282" s="313"/>
      <c r="P282" s="313"/>
      <c r="Q282" s="313"/>
    </row>
    <row r="283" customFormat="false" ht="11.25" hidden="false" customHeight="false" outlineLevel="0" collapsed="false">
      <c r="O283" s="313"/>
      <c r="P283" s="313"/>
      <c r="Q283" s="313"/>
    </row>
    <row r="284" customFormat="false" ht="11.25" hidden="false" customHeight="false" outlineLevel="0" collapsed="false">
      <c r="O284" s="313"/>
      <c r="P284" s="313"/>
      <c r="Q284" s="313"/>
    </row>
    <row r="285" customFormat="false" ht="11.25" hidden="false" customHeight="false" outlineLevel="0" collapsed="false">
      <c r="O285" s="313"/>
      <c r="P285" s="313"/>
      <c r="Q285" s="313"/>
    </row>
    <row r="286" customFormat="false" ht="11.25" hidden="false" customHeight="false" outlineLevel="0" collapsed="false">
      <c r="O286" s="313"/>
      <c r="P286" s="313"/>
      <c r="Q286" s="313"/>
    </row>
    <row r="287" customFormat="false" ht="11.25" hidden="false" customHeight="false" outlineLevel="0" collapsed="false">
      <c r="O287" s="313"/>
      <c r="P287" s="313"/>
      <c r="Q287" s="313"/>
    </row>
    <row r="288" customFormat="false" ht="11.25" hidden="false" customHeight="false" outlineLevel="0" collapsed="false">
      <c r="O288" s="313"/>
      <c r="P288" s="313"/>
      <c r="Q288" s="313"/>
    </row>
    <row r="289" customFormat="false" ht="11.25" hidden="false" customHeight="false" outlineLevel="0" collapsed="false">
      <c r="O289" s="313"/>
      <c r="P289" s="313"/>
      <c r="Q289" s="313"/>
    </row>
    <row r="290" customFormat="false" ht="11.25" hidden="false" customHeight="false" outlineLevel="0" collapsed="false">
      <c r="O290" s="313"/>
      <c r="P290" s="313"/>
      <c r="Q290" s="313"/>
    </row>
    <row r="291" customFormat="false" ht="11.25" hidden="false" customHeight="false" outlineLevel="0" collapsed="false">
      <c r="O291" s="313"/>
      <c r="P291" s="313"/>
      <c r="Q291" s="313"/>
    </row>
    <row r="292" customFormat="false" ht="11.25" hidden="false" customHeight="false" outlineLevel="0" collapsed="false">
      <c r="O292" s="313"/>
      <c r="P292" s="313"/>
      <c r="Q292" s="313"/>
    </row>
    <row r="293" customFormat="false" ht="11.25" hidden="false" customHeight="false" outlineLevel="0" collapsed="false">
      <c r="O293" s="313"/>
      <c r="P293" s="313"/>
      <c r="Q293" s="313"/>
    </row>
    <row r="294" customFormat="false" ht="11.25" hidden="false" customHeight="false" outlineLevel="0" collapsed="false">
      <c r="O294" s="313"/>
      <c r="P294" s="313"/>
      <c r="Q294" s="313"/>
    </row>
    <row r="295" customFormat="false" ht="11.25" hidden="false" customHeight="false" outlineLevel="0" collapsed="false">
      <c r="O295" s="313"/>
      <c r="P295" s="313"/>
      <c r="Q295" s="313"/>
    </row>
    <row r="296" customFormat="false" ht="11.25" hidden="false" customHeight="false" outlineLevel="0" collapsed="false">
      <c r="O296" s="313"/>
      <c r="P296" s="313"/>
      <c r="Q296" s="313"/>
    </row>
    <row r="297" customFormat="false" ht="11.25" hidden="false" customHeight="false" outlineLevel="0" collapsed="false">
      <c r="O297" s="313"/>
      <c r="P297" s="313"/>
      <c r="Q297" s="313"/>
    </row>
    <row r="298" customFormat="false" ht="11.25" hidden="false" customHeight="false" outlineLevel="0" collapsed="false">
      <c r="O298" s="313"/>
      <c r="P298" s="313"/>
      <c r="Q298" s="313"/>
    </row>
    <row r="299" customFormat="false" ht="11.25" hidden="false" customHeight="false" outlineLevel="0" collapsed="false">
      <c r="O299" s="313"/>
      <c r="P299" s="313"/>
      <c r="Q299" s="313"/>
    </row>
    <row r="300" customFormat="false" ht="11.25" hidden="false" customHeight="false" outlineLevel="0" collapsed="false">
      <c r="O300" s="313"/>
      <c r="P300" s="313"/>
      <c r="Q300" s="313"/>
    </row>
    <row r="301" customFormat="false" ht="11.25" hidden="false" customHeight="false" outlineLevel="0" collapsed="false">
      <c r="O301" s="313"/>
      <c r="P301" s="313"/>
      <c r="Q301" s="313"/>
    </row>
    <row r="302" customFormat="false" ht="11.25" hidden="false" customHeight="false" outlineLevel="0" collapsed="false">
      <c r="O302" s="313"/>
      <c r="P302" s="313"/>
      <c r="Q302" s="313"/>
    </row>
    <row r="303" customFormat="false" ht="11.25" hidden="false" customHeight="false" outlineLevel="0" collapsed="false">
      <c r="O303" s="313"/>
      <c r="P303" s="313"/>
      <c r="Q303" s="313"/>
    </row>
    <row r="304" customFormat="false" ht="11.25" hidden="false" customHeight="false" outlineLevel="0" collapsed="false">
      <c r="O304" s="313"/>
      <c r="P304" s="313"/>
      <c r="Q304" s="313"/>
    </row>
    <row r="305" customFormat="false" ht="11.25" hidden="false" customHeight="false" outlineLevel="0" collapsed="false">
      <c r="O305" s="313"/>
      <c r="P305" s="313"/>
      <c r="Q305" s="313"/>
    </row>
    <row r="306" customFormat="false" ht="11.25" hidden="false" customHeight="false" outlineLevel="0" collapsed="false">
      <c r="O306" s="313"/>
      <c r="P306" s="313"/>
      <c r="Q306" s="313"/>
    </row>
    <row r="307" customFormat="false" ht="11.25" hidden="false" customHeight="false" outlineLevel="0" collapsed="false">
      <c r="O307" s="313"/>
      <c r="P307" s="313"/>
      <c r="Q307" s="313"/>
    </row>
    <row r="308" customFormat="false" ht="11.25" hidden="false" customHeight="false" outlineLevel="0" collapsed="false">
      <c r="O308" s="313"/>
      <c r="P308" s="313"/>
      <c r="Q308" s="313"/>
    </row>
    <row r="309" customFormat="false" ht="11.25" hidden="false" customHeight="false" outlineLevel="0" collapsed="false">
      <c r="O309" s="313"/>
      <c r="P309" s="313"/>
      <c r="Q309" s="313"/>
    </row>
    <row r="310" customFormat="false" ht="11.25" hidden="false" customHeight="false" outlineLevel="0" collapsed="false">
      <c r="O310" s="313"/>
      <c r="P310" s="313"/>
      <c r="Q310" s="313"/>
    </row>
    <row r="311" customFormat="false" ht="11.25" hidden="false" customHeight="false" outlineLevel="0" collapsed="false">
      <c r="O311" s="313"/>
      <c r="P311" s="313"/>
      <c r="Q311" s="313"/>
    </row>
    <row r="312" customFormat="false" ht="11.25" hidden="false" customHeight="false" outlineLevel="0" collapsed="false">
      <c r="O312" s="313"/>
      <c r="P312" s="313"/>
      <c r="Q312" s="313"/>
    </row>
    <row r="313" customFormat="false" ht="11.25" hidden="false" customHeight="false" outlineLevel="0" collapsed="false">
      <c r="O313" s="313"/>
      <c r="P313" s="313"/>
      <c r="Q313" s="313"/>
    </row>
    <row r="314" customFormat="false" ht="11.25" hidden="false" customHeight="false" outlineLevel="0" collapsed="false">
      <c r="O314" s="313"/>
      <c r="P314" s="313"/>
      <c r="Q314" s="313"/>
    </row>
    <row r="315" customFormat="false" ht="11.25" hidden="false" customHeight="false" outlineLevel="0" collapsed="false">
      <c r="O315" s="313"/>
      <c r="P315" s="313"/>
      <c r="Q315" s="313"/>
    </row>
    <row r="316" customFormat="false" ht="11.25" hidden="false" customHeight="false" outlineLevel="0" collapsed="false">
      <c r="O316" s="313"/>
      <c r="P316" s="313"/>
      <c r="Q316" s="313"/>
    </row>
    <row r="317" customFormat="false" ht="11.25" hidden="false" customHeight="false" outlineLevel="0" collapsed="false">
      <c r="O317" s="313"/>
      <c r="P317" s="313"/>
      <c r="Q317" s="313"/>
    </row>
    <row r="318" customFormat="false" ht="11.25" hidden="false" customHeight="false" outlineLevel="0" collapsed="false">
      <c r="O318" s="313"/>
      <c r="P318" s="313"/>
      <c r="Q318" s="313"/>
    </row>
    <row r="319" customFormat="false" ht="11.25" hidden="false" customHeight="false" outlineLevel="0" collapsed="false">
      <c r="O319" s="313"/>
      <c r="P319" s="313"/>
      <c r="Q319" s="313"/>
    </row>
    <row r="320" customFormat="false" ht="11.25" hidden="false" customHeight="false" outlineLevel="0" collapsed="false">
      <c r="O320" s="313"/>
      <c r="P320" s="313"/>
      <c r="Q320" s="313"/>
    </row>
    <row r="321" customFormat="false" ht="11.25" hidden="false" customHeight="false" outlineLevel="0" collapsed="false">
      <c r="O321" s="313"/>
      <c r="P321" s="313"/>
      <c r="Q321" s="313"/>
    </row>
    <row r="322" customFormat="false" ht="11.25" hidden="false" customHeight="false" outlineLevel="0" collapsed="false">
      <c r="O322" s="313"/>
      <c r="P322" s="313"/>
      <c r="Q322" s="313"/>
    </row>
    <row r="323" customFormat="false" ht="11.25" hidden="false" customHeight="false" outlineLevel="0" collapsed="false">
      <c r="O323" s="313"/>
      <c r="P323" s="313"/>
      <c r="Q323" s="313"/>
    </row>
    <row r="324" customFormat="false" ht="11.25" hidden="false" customHeight="false" outlineLevel="0" collapsed="false">
      <c r="O324" s="313"/>
      <c r="P324" s="313"/>
      <c r="Q324" s="313"/>
    </row>
    <row r="325" customFormat="false" ht="11.25" hidden="false" customHeight="false" outlineLevel="0" collapsed="false">
      <c r="O325" s="313"/>
      <c r="P325" s="313"/>
      <c r="Q325" s="313"/>
    </row>
    <row r="326" customFormat="false" ht="11.25" hidden="false" customHeight="false" outlineLevel="0" collapsed="false">
      <c r="O326" s="313"/>
      <c r="P326" s="313"/>
      <c r="Q326" s="313"/>
    </row>
    <row r="327" customFormat="false" ht="11.25" hidden="false" customHeight="false" outlineLevel="0" collapsed="false">
      <c r="O327" s="313"/>
      <c r="P327" s="313"/>
      <c r="Q327" s="313"/>
    </row>
    <row r="328" customFormat="false" ht="11.25" hidden="false" customHeight="false" outlineLevel="0" collapsed="false">
      <c r="O328" s="313"/>
      <c r="P328" s="313"/>
      <c r="Q328" s="313"/>
    </row>
    <row r="329" customFormat="false" ht="11.25" hidden="false" customHeight="false" outlineLevel="0" collapsed="false">
      <c r="O329" s="313"/>
      <c r="P329" s="313"/>
      <c r="Q329" s="313"/>
    </row>
    <row r="330" customFormat="false" ht="11.25" hidden="false" customHeight="false" outlineLevel="0" collapsed="false">
      <c r="O330" s="313"/>
      <c r="P330" s="313"/>
      <c r="Q330" s="313"/>
    </row>
    <row r="331" customFormat="false" ht="11.25" hidden="false" customHeight="false" outlineLevel="0" collapsed="false">
      <c r="O331" s="313"/>
      <c r="P331" s="313"/>
      <c r="Q331" s="313"/>
    </row>
    <row r="332" customFormat="false" ht="11.25" hidden="false" customHeight="false" outlineLevel="0" collapsed="false">
      <c r="O332" s="313"/>
      <c r="P332" s="313"/>
      <c r="Q332" s="313"/>
    </row>
    <row r="333" customFormat="false" ht="11.25" hidden="false" customHeight="false" outlineLevel="0" collapsed="false">
      <c r="O333" s="313"/>
      <c r="P333" s="313"/>
      <c r="Q333" s="313"/>
    </row>
    <row r="334" customFormat="false" ht="11.25" hidden="false" customHeight="false" outlineLevel="0" collapsed="false">
      <c r="O334" s="313"/>
      <c r="P334" s="313"/>
      <c r="Q334" s="313"/>
    </row>
    <row r="335" customFormat="false" ht="11.25" hidden="false" customHeight="false" outlineLevel="0" collapsed="false">
      <c r="O335" s="313"/>
      <c r="P335" s="313"/>
      <c r="Q335" s="313"/>
    </row>
    <row r="336" customFormat="false" ht="11.25" hidden="false" customHeight="false" outlineLevel="0" collapsed="false">
      <c r="O336" s="313"/>
      <c r="P336" s="313"/>
      <c r="Q336" s="313"/>
    </row>
    <row r="337" customFormat="false" ht="11.25" hidden="false" customHeight="false" outlineLevel="0" collapsed="false">
      <c r="O337" s="313"/>
      <c r="P337" s="313"/>
      <c r="Q337" s="313"/>
    </row>
    <row r="338" customFormat="false" ht="11.25" hidden="false" customHeight="false" outlineLevel="0" collapsed="false">
      <c r="O338" s="313"/>
      <c r="P338" s="313"/>
      <c r="Q338" s="313"/>
    </row>
    <row r="339" customFormat="false" ht="11.25" hidden="false" customHeight="false" outlineLevel="0" collapsed="false">
      <c r="O339" s="313"/>
      <c r="P339" s="313"/>
      <c r="Q339" s="313"/>
    </row>
    <row r="340" customFormat="false" ht="11.25" hidden="false" customHeight="false" outlineLevel="0" collapsed="false">
      <c r="O340" s="313"/>
      <c r="P340" s="313"/>
      <c r="Q340" s="313"/>
    </row>
    <row r="341" customFormat="false" ht="11.25" hidden="false" customHeight="false" outlineLevel="0" collapsed="false">
      <c r="O341" s="313"/>
      <c r="P341" s="313"/>
      <c r="Q341" s="313"/>
    </row>
    <row r="342" customFormat="false" ht="11.25" hidden="false" customHeight="false" outlineLevel="0" collapsed="false">
      <c r="O342" s="313"/>
      <c r="P342" s="313"/>
      <c r="Q342" s="313"/>
    </row>
    <row r="343" customFormat="false" ht="11.25" hidden="false" customHeight="false" outlineLevel="0" collapsed="false">
      <c r="O343" s="313"/>
      <c r="P343" s="313"/>
      <c r="Q343" s="313"/>
    </row>
    <row r="344" customFormat="false" ht="11.25" hidden="false" customHeight="false" outlineLevel="0" collapsed="false">
      <c r="O344" s="313"/>
      <c r="P344" s="313"/>
      <c r="Q344" s="313"/>
    </row>
    <row r="345" customFormat="false" ht="11.25" hidden="false" customHeight="false" outlineLevel="0" collapsed="false">
      <c r="O345" s="313"/>
      <c r="P345" s="313"/>
      <c r="Q345" s="313"/>
    </row>
    <row r="346" customFormat="false" ht="11.25" hidden="false" customHeight="false" outlineLevel="0" collapsed="false">
      <c r="O346" s="313"/>
      <c r="P346" s="313"/>
      <c r="Q346" s="313"/>
    </row>
    <row r="347" customFormat="false" ht="11.25" hidden="false" customHeight="false" outlineLevel="0" collapsed="false">
      <c r="O347" s="313"/>
      <c r="P347" s="313"/>
      <c r="Q347" s="313"/>
    </row>
    <row r="348" customFormat="false" ht="11.25" hidden="false" customHeight="false" outlineLevel="0" collapsed="false">
      <c r="O348" s="313"/>
      <c r="P348" s="313"/>
      <c r="Q348" s="313"/>
    </row>
    <row r="349" customFormat="false" ht="11.25" hidden="false" customHeight="false" outlineLevel="0" collapsed="false">
      <c r="O349" s="313"/>
      <c r="P349" s="313"/>
      <c r="Q349" s="313"/>
    </row>
    <row r="350" customFormat="false" ht="11.25" hidden="false" customHeight="false" outlineLevel="0" collapsed="false">
      <c r="O350" s="313"/>
      <c r="P350" s="313"/>
      <c r="Q350" s="313"/>
    </row>
    <row r="351" customFormat="false" ht="11.25" hidden="false" customHeight="false" outlineLevel="0" collapsed="false">
      <c r="O351" s="313"/>
      <c r="P351" s="313"/>
      <c r="Q351" s="313"/>
    </row>
    <row r="352" customFormat="false" ht="11.25" hidden="false" customHeight="false" outlineLevel="0" collapsed="false">
      <c r="O352" s="313"/>
      <c r="P352" s="313"/>
      <c r="Q352" s="313"/>
    </row>
    <row r="353" customFormat="false" ht="11.25" hidden="false" customHeight="false" outlineLevel="0" collapsed="false">
      <c r="O353" s="313"/>
      <c r="P353" s="313"/>
      <c r="Q353" s="313"/>
    </row>
    <row r="354" customFormat="false" ht="11.25" hidden="false" customHeight="false" outlineLevel="0" collapsed="false">
      <c r="O354" s="313"/>
      <c r="P354" s="313"/>
      <c r="Q354" s="313"/>
    </row>
    <row r="355" customFormat="false" ht="11.25" hidden="false" customHeight="false" outlineLevel="0" collapsed="false">
      <c r="O355" s="313"/>
      <c r="P355" s="313"/>
      <c r="Q355" s="313"/>
    </row>
    <row r="356" customFormat="false" ht="11.25" hidden="false" customHeight="false" outlineLevel="0" collapsed="false">
      <c r="O356" s="313"/>
      <c r="P356" s="313"/>
      <c r="Q356" s="313"/>
    </row>
    <row r="357" customFormat="false" ht="11.25" hidden="false" customHeight="false" outlineLevel="0" collapsed="false">
      <c r="O357" s="313"/>
      <c r="P357" s="313"/>
      <c r="Q357" s="313"/>
    </row>
    <row r="358" customFormat="false" ht="11.25" hidden="false" customHeight="false" outlineLevel="0" collapsed="false">
      <c r="O358" s="313"/>
      <c r="P358" s="313"/>
      <c r="Q358" s="313"/>
    </row>
    <row r="359" customFormat="false" ht="11.25" hidden="false" customHeight="false" outlineLevel="0" collapsed="false">
      <c r="O359" s="313"/>
      <c r="P359" s="313"/>
      <c r="Q359" s="313"/>
    </row>
    <row r="360" customFormat="false" ht="11.25" hidden="false" customHeight="false" outlineLevel="0" collapsed="false">
      <c r="O360" s="313"/>
      <c r="P360" s="313"/>
      <c r="Q360" s="313"/>
    </row>
    <row r="361" customFormat="false" ht="11.25" hidden="false" customHeight="false" outlineLevel="0" collapsed="false">
      <c r="O361" s="313"/>
      <c r="P361" s="313"/>
      <c r="Q361" s="313"/>
    </row>
    <row r="362" customFormat="false" ht="11.25" hidden="false" customHeight="false" outlineLevel="0" collapsed="false">
      <c r="O362" s="313"/>
      <c r="P362" s="313"/>
      <c r="Q362" s="313"/>
    </row>
    <row r="363" customFormat="false" ht="11.25" hidden="false" customHeight="false" outlineLevel="0" collapsed="false">
      <c r="O363" s="313"/>
      <c r="P363" s="313"/>
      <c r="Q363" s="313"/>
    </row>
    <row r="364" customFormat="false" ht="11.25" hidden="false" customHeight="false" outlineLevel="0" collapsed="false">
      <c r="O364" s="313"/>
      <c r="P364" s="313"/>
      <c r="Q364" s="313"/>
    </row>
    <row r="365" customFormat="false" ht="11.25" hidden="false" customHeight="false" outlineLevel="0" collapsed="false">
      <c r="O365" s="313"/>
      <c r="P365" s="313"/>
      <c r="Q365" s="313"/>
    </row>
    <row r="366" customFormat="false" ht="11.25" hidden="false" customHeight="false" outlineLevel="0" collapsed="false">
      <c r="O366" s="313"/>
      <c r="P366" s="313"/>
      <c r="Q366" s="313"/>
    </row>
    <row r="367" customFormat="false" ht="11.25" hidden="false" customHeight="false" outlineLevel="0" collapsed="false">
      <c r="O367" s="313"/>
      <c r="P367" s="313"/>
      <c r="Q367" s="313"/>
    </row>
    <row r="368" customFormat="false" ht="11.25" hidden="false" customHeight="false" outlineLevel="0" collapsed="false">
      <c r="O368" s="313"/>
      <c r="P368" s="313"/>
      <c r="Q368" s="313"/>
    </row>
    <row r="369" customFormat="false" ht="11.25" hidden="false" customHeight="false" outlineLevel="0" collapsed="false">
      <c r="O369" s="313"/>
      <c r="P369" s="313"/>
      <c r="Q369" s="313"/>
    </row>
    <row r="370" customFormat="false" ht="11.25" hidden="false" customHeight="false" outlineLevel="0" collapsed="false">
      <c r="O370" s="313"/>
      <c r="P370" s="313"/>
      <c r="Q370" s="313"/>
    </row>
    <row r="371" customFormat="false" ht="11.25" hidden="false" customHeight="false" outlineLevel="0" collapsed="false">
      <c r="O371" s="313"/>
      <c r="P371" s="313"/>
      <c r="Q371" s="313"/>
    </row>
    <row r="372" customFormat="false" ht="11.25" hidden="false" customHeight="false" outlineLevel="0" collapsed="false">
      <c r="O372" s="313"/>
      <c r="P372" s="313"/>
      <c r="Q372" s="313"/>
    </row>
    <row r="373" customFormat="false" ht="11.25" hidden="false" customHeight="false" outlineLevel="0" collapsed="false">
      <c r="O373" s="313"/>
      <c r="P373" s="313"/>
      <c r="Q373" s="313"/>
    </row>
    <row r="374" customFormat="false" ht="11.25" hidden="false" customHeight="false" outlineLevel="0" collapsed="false">
      <c r="O374" s="313"/>
      <c r="P374" s="313"/>
      <c r="Q374" s="313"/>
    </row>
    <row r="375" customFormat="false" ht="11.25" hidden="false" customHeight="false" outlineLevel="0" collapsed="false">
      <c r="O375" s="313"/>
      <c r="P375" s="313"/>
      <c r="Q375" s="313"/>
    </row>
    <row r="376" customFormat="false" ht="11.25" hidden="false" customHeight="false" outlineLevel="0" collapsed="false">
      <c r="O376" s="313"/>
      <c r="P376" s="313"/>
      <c r="Q376" s="313"/>
    </row>
    <row r="377" customFormat="false" ht="11.25" hidden="false" customHeight="false" outlineLevel="0" collapsed="false">
      <c r="O377" s="313"/>
      <c r="P377" s="313"/>
      <c r="Q377" s="313"/>
    </row>
    <row r="378" customFormat="false" ht="11.25" hidden="false" customHeight="false" outlineLevel="0" collapsed="false">
      <c r="O378" s="313"/>
      <c r="P378" s="313"/>
      <c r="Q378" s="313"/>
    </row>
    <row r="379" customFormat="false" ht="11.25" hidden="false" customHeight="false" outlineLevel="0" collapsed="false">
      <c r="O379" s="313"/>
      <c r="P379" s="313"/>
      <c r="Q379" s="313"/>
    </row>
    <row r="380" customFormat="false" ht="11.25" hidden="false" customHeight="false" outlineLevel="0" collapsed="false">
      <c r="O380" s="313"/>
      <c r="P380" s="313"/>
      <c r="Q380" s="313"/>
    </row>
    <row r="381" customFormat="false" ht="11.25" hidden="false" customHeight="false" outlineLevel="0" collapsed="false">
      <c r="O381" s="313"/>
      <c r="P381" s="313"/>
      <c r="Q381" s="313"/>
    </row>
    <row r="382" customFormat="false" ht="11.25" hidden="false" customHeight="false" outlineLevel="0" collapsed="false">
      <c r="O382" s="313"/>
      <c r="P382" s="313"/>
      <c r="Q382" s="313"/>
    </row>
    <row r="383" customFormat="false" ht="11.25" hidden="false" customHeight="false" outlineLevel="0" collapsed="false">
      <c r="O383" s="313"/>
      <c r="P383" s="313"/>
      <c r="Q383" s="313"/>
    </row>
    <row r="384" customFormat="false" ht="11.25" hidden="false" customHeight="false" outlineLevel="0" collapsed="false">
      <c r="O384" s="313"/>
      <c r="P384" s="313"/>
      <c r="Q384" s="313"/>
    </row>
    <row r="385" customFormat="false" ht="11.25" hidden="false" customHeight="false" outlineLevel="0" collapsed="false">
      <c r="O385" s="313"/>
      <c r="P385" s="313"/>
      <c r="Q385" s="313"/>
    </row>
    <row r="386" customFormat="false" ht="11.25" hidden="false" customHeight="false" outlineLevel="0" collapsed="false">
      <c r="O386" s="313"/>
      <c r="P386" s="313"/>
      <c r="Q386" s="313"/>
    </row>
    <row r="387" customFormat="false" ht="11.25" hidden="false" customHeight="false" outlineLevel="0" collapsed="false">
      <c r="O387" s="313"/>
      <c r="P387" s="313"/>
      <c r="Q387" s="313"/>
    </row>
    <row r="388" customFormat="false" ht="11.25" hidden="false" customHeight="false" outlineLevel="0" collapsed="false">
      <c r="O388" s="313"/>
      <c r="P388" s="313"/>
      <c r="Q388" s="313"/>
    </row>
    <row r="389" customFormat="false" ht="11.25" hidden="false" customHeight="false" outlineLevel="0" collapsed="false">
      <c r="O389" s="313"/>
      <c r="P389" s="313"/>
      <c r="Q389" s="313"/>
    </row>
    <row r="390" customFormat="false" ht="11.25" hidden="false" customHeight="false" outlineLevel="0" collapsed="false">
      <c r="O390" s="313"/>
      <c r="P390" s="313"/>
      <c r="Q390" s="313"/>
    </row>
    <row r="391" customFormat="false" ht="11.25" hidden="false" customHeight="false" outlineLevel="0" collapsed="false">
      <c r="O391" s="313"/>
      <c r="P391" s="313"/>
      <c r="Q391" s="313"/>
    </row>
    <row r="392" customFormat="false" ht="11.25" hidden="false" customHeight="false" outlineLevel="0" collapsed="false">
      <c r="O392" s="313"/>
      <c r="P392" s="313"/>
      <c r="Q392" s="313"/>
    </row>
    <row r="393" customFormat="false" ht="11.25" hidden="false" customHeight="false" outlineLevel="0" collapsed="false">
      <c r="O393" s="313"/>
      <c r="P393" s="313"/>
      <c r="Q393" s="313"/>
    </row>
    <row r="394" customFormat="false" ht="11.25" hidden="false" customHeight="false" outlineLevel="0" collapsed="false">
      <c r="O394" s="313"/>
      <c r="P394" s="313"/>
      <c r="Q394" s="313"/>
    </row>
    <row r="395" customFormat="false" ht="11.25" hidden="false" customHeight="false" outlineLevel="0" collapsed="false">
      <c r="O395" s="313"/>
      <c r="P395" s="313"/>
      <c r="Q395" s="313"/>
    </row>
    <row r="396" customFormat="false" ht="11.25" hidden="false" customHeight="false" outlineLevel="0" collapsed="false">
      <c r="O396" s="313"/>
      <c r="P396" s="313"/>
      <c r="Q396" s="313"/>
    </row>
    <row r="397" customFormat="false" ht="11.25" hidden="false" customHeight="false" outlineLevel="0" collapsed="false">
      <c r="O397" s="313"/>
      <c r="P397" s="313"/>
      <c r="Q397" s="313"/>
    </row>
    <row r="398" customFormat="false" ht="11.25" hidden="false" customHeight="false" outlineLevel="0" collapsed="false">
      <c r="O398" s="313"/>
      <c r="P398" s="313"/>
      <c r="Q398" s="313"/>
    </row>
    <row r="399" customFormat="false" ht="11.25" hidden="false" customHeight="false" outlineLevel="0" collapsed="false">
      <c r="O399" s="313"/>
      <c r="P399" s="313"/>
      <c r="Q399" s="313"/>
    </row>
    <row r="400" customFormat="false" ht="11.25" hidden="false" customHeight="false" outlineLevel="0" collapsed="false">
      <c r="O400" s="313"/>
      <c r="P400" s="313"/>
      <c r="Q400" s="313"/>
    </row>
    <row r="401" customFormat="false" ht="11.25" hidden="false" customHeight="false" outlineLevel="0" collapsed="false">
      <c r="O401" s="313"/>
      <c r="P401" s="313"/>
      <c r="Q401" s="313"/>
    </row>
    <row r="402" customFormat="false" ht="11.25" hidden="false" customHeight="false" outlineLevel="0" collapsed="false">
      <c r="O402" s="313"/>
      <c r="P402" s="313"/>
      <c r="Q402" s="313"/>
    </row>
    <row r="403" customFormat="false" ht="11.25" hidden="false" customHeight="false" outlineLevel="0" collapsed="false">
      <c r="O403" s="313"/>
      <c r="P403" s="313"/>
      <c r="Q403" s="313"/>
    </row>
    <row r="404" customFormat="false" ht="11.25" hidden="false" customHeight="false" outlineLevel="0" collapsed="false">
      <c r="O404" s="313"/>
      <c r="P404" s="313"/>
      <c r="Q404" s="313"/>
    </row>
    <row r="405" customFormat="false" ht="11.25" hidden="false" customHeight="false" outlineLevel="0" collapsed="false">
      <c r="O405" s="313"/>
      <c r="P405" s="313"/>
      <c r="Q405" s="313"/>
    </row>
    <row r="406" customFormat="false" ht="11.25" hidden="false" customHeight="false" outlineLevel="0" collapsed="false">
      <c r="O406" s="313"/>
      <c r="P406" s="313"/>
      <c r="Q406" s="313"/>
    </row>
    <row r="407" customFormat="false" ht="11.25" hidden="false" customHeight="false" outlineLevel="0" collapsed="false">
      <c r="O407" s="313"/>
      <c r="P407" s="313"/>
      <c r="Q407" s="313"/>
    </row>
    <row r="408" customFormat="false" ht="11.25" hidden="false" customHeight="false" outlineLevel="0" collapsed="false">
      <c r="O408" s="313"/>
      <c r="P408" s="313"/>
      <c r="Q408" s="313"/>
    </row>
    <row r="409" customFormat="false" ht="11.25" hidden="false" customHeight="false" outlineLevel="0" collapsed="false">
      <c r="O409" s="313"/>
      <c r="P409" s="313"/>
      <c r="Q409" s="313"/>
    </row>
    <row r="410" customFormat="false" ht="11.25" hidden="false" customHeight="false" outlineLevel="0" collapsed="false">
      <c r="O410" s="313"/>
      <c r="P410" s="313"/>
      <c r="Q410" s="313"/>
    </row>
    <row r="411" customFormat="false" ht="11.25" hidden="false" customHeight="false" outlineLevel="0" collapsed="false">
      <c r="O411" s="313"/>
      <c r="P411" s="313"/>
      <c r="Q411" s="313"/>
    </row>
    <row r="412" customFormat="false" ht="11.25" hidden="false" customHeight="false" outlineLevel="0" collapsed="false">
      <c r="O412" s="313"/>
      <c r="P412" s="313"/>
      <c r="Q412" s="313"/>
    </row>
    <row r="413" customFormat="false" ht="11.25" hidden="false" customHeight="false" outlineLevel="0" collapsed="false">
      <c r="O413" s="313"/>
      <c r="P413" s="313"/>
      <c r="Q413" s="313"/>
    </row>
    <row r="414" customFormat="false" ht="11.25" hidden="false" customHeight="false" outlineLevel="0" collapsed="false">
      <c r="O414" s="313"/>
      <c r="P414" s="313"/>
      <c r="Q414" s="313"/>
    </row>
    <row r="415" customFormat="false" ht="11.25" hidden="false" customHeight="false" outlineLevel="0" collapsed="false">
      <c r="O415" s="313"/>
      <c r="P415" s="313"/>
      <c r="Q415" s="313"/>
    </row>
    <row r="416" customFormat="false" ht="11.25" hidden="false" customHeight="false" outlineLevel="0" collapsed="false">
      <c r="O416" s="313"/>
      <c r="P416" s="313"/>
      <c r="Q416" s="313"/>
    </row>
    <row r="417" customFormat="false" ht="11.25" hidden="false" customHeight="false" outlineLevel="0" collapsed="false">
      <c r="O417" s="313"/>
      <c r="P417" s="313"/>
      <c r="Q417" s="313"/>
    </row>
    <row r="418" customFormat="false" ht="11.25" hidden="false" customHeight="false" outlineLevel="0" collapsed="false">
      <c r="O418" s="313"/>
      <c r="P418" s="313"/>
      <c r="Q418" s="313"/>
    </row>
    <row r="419" customFormat="false" ht="11.25" hidden="false" customHeight="false" outlineLevel="0" collapsed="false">
      <c r="O419" s="313"/>
      <c r="P419" s="313"/>
      <c r="Q419" s="313"/>
    </row>
    <row r="420" customFormat="false" ht="11.25" hidden="false" customHeight="false" outlineLevel="0" collapsed="false">
      <c r="O420" s="313"/>
      <c r="P420" s="313"/>
      <c r="Q420" s="313"/>
    </row>
    <row r="421" customFormat="false" ht="11.25" hidden="false" customHeight="false" outlineLevel="0" collapsed="false">
      <c r="O421" s="313"/>
      <c r="P421" s="313"/>
      <c r="Q421" s="313"/>
    </row>
    <row r="422" customFormat="false" ht="11.25" hidden="false" customHeight="false" outlineLevel="0" collapsed="false">
      <c r="O422" s="313"/>
      <c r="P422" s="313"/>
      <c r="Q422" s="313"/>
    </row>
    <row r="423" customFormat="false" ht="11.25" hidden="false" customHeight="false" outlineLevel="0" collapsed="false">
      <c r="O423" s="313"/>
      <c r="P423" s="313"/>
      <c r="Q423" s="313"/>
    </row>
    <row r="424" customFormat="false" ht="11.25" hidden="false" customHeight="false" outlineLevel="0" collapsed="false">
      <c r="O424" s="313"/>
      <c r="P424" s="313"/>
      <c r="Q424" s="313"/>
    </row>
    <row r="425" customFormat="false" ht="11.25" hidden="false" customHeight="false" outlineLevel="0" collapsed="false">
      <c r="O425" s="313"/>
      <c r="P425" s="313"/>
      <c r="Q425" s="313"/>
    </row>
    <row r="426" customFormat="false" ht="11.25" hidden="false" customHeight="false" outlineLevel="0" collapsed="false">
      <c r="O426" s="313"/>
      <c r="P426" s="313"/>
      <c r="Q426" s="313"/>
    </row>
    <row r="427" customFormat="false" ht="11.25" hidden="false" customHeight="false" outlineLevel="0" collapsed="false">
      <c r="O427" s="313"/>
      <c r="P427" s="313"/>
      <c r="Q427" s="313"/>
    </row>
    <row r="428" customFormat="false" ht="11.25" hidden="false" customHeight="false" outlineLevel="0" collapsed="false">
      <c r="O428" s="313"/>
      <c r="P428" s="313"/>
      <c r="Q428" s="313"/>
    </row>
    <row r="429" customFormat="false" ht="11.25" hidden="false" customHeight="false" outlineLevel="0" collapsed="false">
      <c r="O429" s="313"/>
      <c r="P429" s="313"/>
      <c r="Q429" s="313"/>
    </row>
    <row r="430" customFormat="false" ht="11.25" hidden="false" customHeight="false" outlineLevel="0" collapsed="false">
      <c r="O430" s="313"/>
      <c r="P430" s="313"/>
      <c r="Q430" s="313"/>
    </row>
    <row r="431" customFormat="false" ht="11.25" hidden="false" customHeight="false" outlineLevel="0" collapsed="false">
      <c r="O431" s="313"/>
      <c r="P431" s="313"/>
      <c r="Q431" s="313"/>
    </row>
    <row r="432" customFormat="false" ht="11.25" hidden="false" customHeight="false" outlineLevel="0" collapsed="false">
      <c r="O432" s="313"/>
      <c r="P432" s="313"/>
      <c r="Q432" s="313"/>
    </row>
    <row r="433" customFormat="false" ht="11.25" hidden="false" customHeight="false" outlineLevel="0" collapsed="false">
      <c r="O433" s="313"/>
      <c r="P433" s="313"/>
      <c r="Q433" s="313"/>
    </row>
    <row r="434" customFormat="false" ht="11.25" hidden="false" customHeight="false" outlineLevel="0" collapsed="false">
      <c r="O434" s="313"/>
      <c r="P434" s="313"/>
      <c r="Q434" s="313"/>
    </row>
    <row r="435" customFormat="false" ht="11.25" hidden="false" customHeight="false" outlineLevel="0" collapsed="false">
      <c r="O435" s="313"/>
      <c r="P435" s="313"/>
      <c r="Q435" s="313"/>
    </row>
    <row r="436" customFormat="false" ht="11.25" hidden="false" customHeight="false" outlineLevel="0" collapsed="false">
      <c r="O436" s="313"/>
      <c r="P436" s="313"/>
      <c r="Q436" s="313"/>
    </row>
    <row r="437" customFormat="false" ht="11.25" hidden="false" customHeight="false" outlineLevel="0" collapsed="false">
      <c r="O437" s="313"/>
      <c r="P437" s="313"/>
      <c r="Q437" s="313"/>
    </row>
    <row r="438" customFormat="false" ht="11.25" hidden="false" customHeight="false" outlineLevel="0" collapsed="false">
      <c r="O438" s="313"/>
      <c r="P438" s="313"/>
      <c r="Q438" s="313"/>
    </row>
    <row r="439" customFormat="false" ht="11.25" hidden="false" customHeight="false" outlineLevel="0" collapsed="false">
      <c r="O439" s="313"/>
      <c r="P439" s="313"/>
      <c r="Q439" s="313"/>
    </row>
  </sheetData>
  <mergeCells count="7">
    <mergeCell ref="A1:R1"/>
    <mergeCell ref="B8:C8"/>
    <mergeCell ref="B9:C9"/>
    <mergeCell ref="A169:Q169"/>
    <mergeCell ref="A170:Q170"/>
    <mergeCell ref="A171:Q171"/>
    <mergeCell ref="A190:Q190"/>
  </mergeCells>
  <printOptions headings="false" gridLines="false" gridLinesSet="true" horizontalCentered="true" verticalCentered="false"/>
  <pageMargins left="0.170138888888889" right="0.159722222222222" top="0.529861111111111" bottom="0.8" header="0.511811023622047" footer="0.5"/>
  <pageSetup paperSize="1" scale="74" fitToWidth="1" fitToHeight="1" pageOrder="downThenOver" orientation="landscape" blackAndWhite="false" draft="false" cellComments="none" horizontalDpi="300" verticalDpi="300" copies="1"/>
  <headerFooter differentFirst="false" differentOddEven="false">
    <oddHeader/>
    <oddFooter>&amp;LHawai'i DOH
Summer 2008&amp;C&amp;8Page &amp;P of &amp;N&amp;R&amp;A</oddFooter>
  </headerFooter>
  <rowBreaks count="1" manualBreakCount="1">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39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240"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182" width="40.7"/>
    <col collapsed="false" customWidth="true" hidden="false" outlineLevel="0" max="3" min="2" style="308" width="4.28"/>
    <col collapsed="false" customWidth="true" hidden="false" outlineLevel="0" max="4" min="4" style="308" width="7.85"/>
    <col collapsed="false" customWidth="true" hidden="false" outlineLevel="0" max="8" min="5" style="308" width="5.71"/>
    <col collapsed="false" customWidth="true" hidden="false" outlineLevel="0" max="9" min="9" style="308" width="6.56"/>
    <col collapsed="false" customWidth="true" hidden="false" outlineLevel="0" max="10" min="10" style="308" width="5.71"/>
    <col collapsed="false" customWidth="true" hidden="false" outlineLevel="0" max="11" min="11" style="308" width="7.99"/>
    <col collapsed="false" customWidth="true" hidden="false" outlineLevel="0" max="12" min="12" style="458" width="7.56"/>
    <col collapsed="false" customWidth="true" hidden="false" outlineLevel="0" max="13" min="13" style="459" width="6.56"/>
    <col collapsed="false" customWidth="true" hidden="false" outlineLevel="0" max="14" min="14" style="459" width="7.7"/>
    <col collapsed="false" customWidth="true" hidden="false" outlineLevel="0" max="15" min="15" style="459" width="5.71"/>
    <col collapsed="false" customWidth="true" hidden="false" outlineLevel="0" max="16" min="16" style="460" width="19.28"/>
    <col collapsed="false" customWidth="false" hidden="false" outlineLevel="0" max="257" min="17" style="314" width="9.14"/>
  </cols>
  <sheetData>
    <row r="1" customFormat="false" ht="47.25" hidden="false" customHeight="true" outlineLevel="0" collapsed="false">
      <c r="A1" s="461" t="s">
        <v>474</v>
      </c>
      <c r="B1" s="461"/>
      <c r="C1" s="461"/>
      <c r="D1" s="461"/>
      <c r="E1" s="461"/>
      <c r="F1" s="461"/>
      <c r="G1" s="461"/>
      <c r="H1" s="461"/>
      <c r="I1" s="461"/>
      <c r="J1" s="461"/>
      <c r="K1" s="461"/>
      <c r="L1" s="461"/>
      <c r="M1" s="461"/>
      <c r="N1" s="461"/>
      <c r="O1" s="461"/>
      <c r="P1" s="461"/>
    </row>
    <row r="2" customFormat="false" ht="12" hidden="false" customHeight="false" outlineLevel="0" collapsed="false">
      <c r="A2" s="9"/>
      <c r="B2" s="2"/>
      <c r="C2" s="2"/>
      <c r="D2" s="2"/>
      <c r="E2" s="2"/>
      <c r="F2" s="2"/>
      <c r="G2" s="2"/>
      <c r="H2" s="2"/>
      <c r="I2" s="2"/>
      <c r="J2" s="2"/>
      <c r="K2" s="2"/>
      <c r="L2" s="462"/>
    </row>
    <row r="3" customFormat="false" ht="12" hidden="false" customHeight="true" outlineLevel="0" collapsed="false">
      <c r="A3" s="463" t="s">
        <v>419</v>
      </c>
      <c r="B3" s="464" t="s">
        <v>475</v>
      </c>
      <c r="C3" s="464"/>
      <c r="D3" s="464"/>
      <c r="E3" s="464"/>
      <c r="F3" s="464"/>
      <c r="G3" s="464"/>
      <c r="H3" s="464"/>
      <c r="I3" s="464"/>
      <c r="J3" s="464"/>
      <c r="K3" s="464"/>
      <c r="L3" s="464"/>
      <c r="M3" s="464"/>
      <c r="N3" s="464"/>
      <c r="O3" s="464"/>
      <c r="P3" s="464"/>
    </row>
    <row r="4" s="472" customFormat="true" ht="78" hidden="false" customHeight="true" outlineLevel="0" collapsed="false">
      <c r="A4" s="463"/>
      <c r="B4" s="465" t="s">
        <v>476</v>
      </c>
      <c r="C4" s="465" t="s">
        <v>477</v>
      </c>
      <c r="D4" s="466" t="s">
        <v>478</v>
      </c>
      <c r="E4" s="467" t="s">
        <v>479</v>
      </c>
      <c r="F4" s="467" t="s">
        <v>480</v>
      </c>
      <c r="G4" s="467" t="s">
        <v>481</v>
      </c>
      <c r="H4" s="467" t="s">
        <v>482</v>
      </c>
      <c r="I4" s="467" t="s">
        <v>483</v>
      </c>
      <c r="J4" s="467" t="s">
        <v>484</v>
      </c>
      <c r="K4" s="467" t="s">
        <v>485</v>
      </c>
      <c r="L4" s="468" t="s">
        <v>486</v>
      </c>
      <c r="M4" s="469" t="s">
        <v>487</v>
      </c>
      <c r="N4" s="469" t="s">
        <v>488</v>
      </c>
      <c r="O4" s="470" t="s">
        <v>489</v>
      </c>
      <c r="P4" s="471" t="s">
        <v>490</v>
      </c>
    </row>
    <row r="5" s="472" customFormat="true" ht="11.25" hidden="false" customHeight="false" outlineLevel="0" collapsed="false">
      <c r="A5" s="473" t="s">
        <v>26</v>
      </c>
      <c r="B5" s="474" t="s">
        <v>491</v>
      </c>
      <c r="C5" s="475"/>
      <c r="D5" s="476" t="s">
        <v>492</v>
      </c>
      <c r="E5" s="477"/>
      <c r="F5" s="477"/>
      <c r="G5" s="477"/>
      <c r="H5" s="477"/>
      <c r="I5" s="478"/>
      <c r="J5" s="479" t="n">
        <v>3</v>
      </c>
      <c r="K5" s="477"/>
      <c r="L5" s="477"/>
      <c r="M5" s="480"/>
      <c r="N5" s="481"/>
      <c r="O5" s="351" t="n">
        <v>3</v>
      </c>
      <c r="P5" s="482"/>
    </row>
    <row r="6" s="472" customFormat="true" ht="11.25" hidden="false" customHeight="false" outlineLevel="0" collapsed="false">
      <c r="A6" s="48" t="s">
        <v>28</v>
      </c>
      <c r="B6" s="483" t="s">
        <v>491</v>
      </c>
      <c r="C6" s="484"/>
      <c r="D6" s="485"/>
      <c r="E6" s="486"/>
      <c r="F6" s="486"/>
      <c r="G6" s="486"/>
      <c r="H6" s="486"/>
      <c r="I6" s="487" t="s">
        <v>492</v>
      </c>
      <c r="J6" s="487" t="n">
        <v>3</v>
      </c>
      <c r="K6" s="486"/>
      <c r="L6" s="486"/>
      <c r="M6" s="488"/>
      <c r="N6" s="489"/>
      <c r="O6" s="363" t="n">
        <v>3</v>
      </c>
      <c r="P6" s="490" t="s">
        <v>493</v>
      </c>
    </row>
    <row r="7" s="472" customFormat="true" ht="11.25" hidden="false" customHeight="false" outlineLevel="0" collapsed="false">
      <c r="A7" s="48" t="s">
        <v>30</v>
      </c>
      <c r="B7" s="483" t="s">
        <v>491</v>
      </c>
      <c r="C7" s="484"/>
      <c r="D7" s="491" t="s">
        <v>492</v>
      </c>
      <c r="E7" s="486"/>
      <c r="F7" s="486"/>
      <c r="G7" s="486"/>
      <c r="H7" s="486"/>
      <c r="I7" s="487" t="n">
        <v>2</v>
      </c>
      <c r="J7" s="486"/>
      <c r="K7" s="487" t="s">
        <v>492</v>
      </c>
      <c r="L7" s="486"/>
      <c r="M7" s="488"/>
      <c r="N7" s="488"/>
      <c r="O7" s="489"/>
      <c r="P7" s="490"/>
    </row>
    <row r="8" s="472" customFormat="true" ht="11.25" hidden="false" customHeight="false" outlineLevel="0" collapsed="false">
      <c r="A8" s="48" t="s">
        <v>32</v>
      </c>
      <c r="B8" s="483" t="s">
        <v>494</v>
      </c>
      <c r="C8" s="484"/>
      <c r="D8" s="491" t="n">
        <v>5</v>
      </c>
      <c r="E8" s="486"/>
      <c r="F8" s="492"/>
      <c r="G8" s="486"/>
      <c r="H8" s="486"/>
      <c r="I8" s="486"/>
      <c r="J8" s="492"/>
      <c r="K8" s="486"/>
      <c r="L8" s="487" t="n">
        <v>2</v>
      </c>
      <c r="M8" s="488"/>
      <c r="N8" s="488"/>
      <c r="O8" s="488"/>
      <c r="P8" s="490"/>
    </row>
    <row r="9" s="472" customFormat="true" ht="11.25" hidden="false" customHeight="false" outlineLevel="0" collapsed="false">
      <c r="A9" s="48" t="s">
        <v>34</v>
      </c>
      <c r="B9" s="483" t="s">
        <v>491</v>
      </c>
      <c r="C9" s="493"/>
      <c r="D9" s="491" t="n">
        <v>5</v>
      </c>
      <c r="E9" s="486"/>
      <c r="F9" s="486"/>
      <c r="G9" s="486"/>
      <c r="H9" s="486"/>
      <c r="I9" s="492"/>
      <c r="J9" s="492"/>
      <c r="K9" s="492"/>
      <c r="L9" s="492"/>
      <c r="M9" s="489"/>
      <c r="N9" s="489"/>
      <c r="O9" s="489"/>
      <c r="P9" s="490"/>
    </row>
    <row r="10" s="472" customFormat="true" ht="11.25" hidden="false" customHeight="false" outlineLevel="0" collapsed="false">
      <c r="A10" s="48" t="s">
        <v>36</v>
      </c>
      <c r="B10" s="483" t="s">
        <v>491</v>
      </c>
      <c r="C10" s="493"/>
      <c r="D10" s="491" t="s">
        <v>495</v>
      </c>
      <c r="E10" s="486"/>
      <c r="F10" s="486"/>
      <c r="G10" s="486"/>
      <c r="H10" s="487" t="s">
        <v>496</v>
      </c>
      <c r="I10" s="487" t="s">
        <v>495</v>
      </c>
      <c r="J10" s="492"/>
      <c r="K10" s="492"/>
      <c r="L10" s="492"/>
      <c r="M10" s="363" t="n">
        <v>6</v>
      </c>
      <c r="N10" s="489"/>
      <c r="O10" s="363" t="s">
        <v>496</v>
      </c>
      <c r="P10" s="490" t="s">
        <v>497</v>
      </c>
    </row>
    <row r="11" s="472" customFormat="true" ht="11.25" hidden="false" customHeight="false" outlineLevel="0" collapsed="false">
      <c r="A11" s="48" t="s">
        <v>37</v>
      </c>
      <c r="B11" s="483" t="s">
        <v>491</v>
      </c>
      <c r="C11" s="493"/>
      <c r="D11" s="491" t="s">
        <v>495</v>
      </c>
      <c r="E11" s="486"/>
      <c r="F11" s="486"/>
      <c r="G11" s="486"/>
      <c r="H11" s="487" t="s">
        <v>496</v>
      </c>
      <c r="I11" s="487" t="s">
        <v>495</v>
      </c>
      <c r="J11" s="492"/>
      <c r="K11" s="492"/>
      <c r="L11" s="492"/>
      <c r="M11" s="363" t="n">
        <v>6</v>
      </c>
      <c r="N11" s="489"/>
      <c r="O11" s="363" t="s">
        <v>496</v>
      </c>
      <c r="P11" s="490" t="s">
        <v>497</v>
      </c>
    </row>
    <row r="12" s="472" customFormat="true" ht="11.25" hidden="false" customHeight="false" outlineLevel="0" collapsed="false">
      <c r="A12" s="48" t="s">
        <v>39</v>
      </c>
      <c r="B12" s="483" t="s">
        <v>491</v>
      </c>
      <c r="C12" s="484"/>
      <c r="D12" s="494"/>
      <c r="E12" s="486"/>
      <c r="F12" s="486"/>
      <c r="G12" s="486"/>
      <c r="H12" s="486"/>
      <c r="I12" s="486"/>
      <c r="J12" s="487" t="n">
        <v>3</v>
      </c>
      <c r="K12" s="486"/>
      <c r="L12" s="486"/>
      <c r="M12" s="488"/>
      <c r="N12" s="488"/>
      <c r="O12" s="363" t="n">
        <v>3</v>
      </c>
      <c r="P12" s="490"/>
    </row>
    <row r="13" s="472" customFormat="true" ht="11.25" hidden="false" customHeight="false" outlineLevel="0" collapsed="false">
      <c r="A13" s="48" t="s">
        <v>40</v>
      </c>
      <c r="B13" s="483" t="s">
        <v>491</v>
      </c>
      <c r="C13" s="484"/>
      <c r="D13" s="485"/>
      <c r="E13" s="487" t="n">
        <v>3</v>
      </c>
      <c r="F13" s="486"/>
      <c r="G13" s="486"/>
      <c r="H13" s="487" t="s">
        <v>496</v>
      </c>
      <c r="I13" s="487" t="s">
        <v>498</v>
      </c>
      <c r="J13" s="486"/>
      <c r="K13" s="486"/>
      <c r="L13" s="486"/>
      <c r="M13" s="363" t="n">
        <v>3</v>
      </c>
      <c r="N13" s="363" t="s">
        <v>499</v>
      </c>
      <c r="O13" s="489"/>
      <c r="P13" s="490"/>
    </row>
    <row r="14" s="472" customFormat="true" ht="11.25" hidden="false" customHeight="false" outlineLevel="0" collapsed="false">
      <c r="A14" s="48" t="s">
        <v>42</v>
      </c>
      <c r="B14" s="483" t="s">
        <v>500</v>
      </c>
      <c r="C14" s="484"/>
      <c r="D14" s="491" t="s">
        <v>501</v>
      </c>
      <c r="E14" s="487" t="s">
        <v>502</v>
      </c>
      <c r="F14" s="487" t="s">
        <v>499</v>
      </c>
      <c r="G14" s="486"/>
      <c r="H14" s="492"/>
      <c r="I14" s="487" t="s">
        <v>501</v>
      </c>
      <c r="J14" s="486"/>
      <c r="K14" s="486"/>
      <c r="L14" s="487" t="s">
        <v>499</v>
      </c>
      <c r="M14" s="488"/>
      <c r="N14" s="488"/>
      <c r="O14" s="363" t="s">
        <v>503</v>
      </c>
      <c r="P14" s="490"/>
    </row>
    <row r="15" s="472" customFormat="true" ht="11.25" hidden="false" customHeight="false" outlineLevel="0" collapsed="false">
      <c r="A15" s="48" t="s">
        <v>43</v>
      </c>
      <c r="B15" s="483" t="s">
        <v>504</v>
      </c>
      <c r="C15" s="493"/>
      <c r="D15" s="491" t="n">
        <v>2</v>
      </c>
      <c r="E15" s="487" t="s">
        <v>505</v>
      </c>
      <c r="F15" s="487" t="s">
        <v>506</v>
      </c>
      <c r="G15" s="486"/>
      <c r="H15" s="486"/>
      <c r="I15" s="492"/>
      <c r="J15" s="492"/>
      <c r="K15" s="487" t="n">
        <v>2</v>
      </c>
      <c r="L15" s="492"/>
      <c r="M15" s="363" t="n">
        <v>7</v>
      </c>
      <c r="N15" s="489"/>
      <c r="O15" s="363" t="n">
        <v>2</v>
      </c>
      <c r="P15" s="490"/>
    </row>
    <row r="16" s="472" customFormat="true" ht="11.25" hidden="false" customHeight="false" outlineLevel="0" collapsed="false">
      <c r="A16" s="48" t="s">
        <v>45</v>
      </c>
      <c r="B16" s="483" t="s">
        <v>491</v>
      </c>
      <c r="C16" s="484"/>
      <c r="D16" s="495"/>
      <c r="E16" s="487" t="n">
        <v>3</v>
      </c>
      <c r="F16" s="486"/>
      <c r="G16" s="486"/>
      <c r="H16" s="486"/>
      <c r="I16" s="363" t="n">
        <v>4</v>
      </c>
      <c r="J16" s="486"/>
      <c r="K16" s="487" t="n">
        <v>5</v>
      </c>
      <c r="L16" s="486"/>
      <c r="M16" s="363" t="n">
        <v>4</v>
      </c>
      <c r="N16" s="488"/>
      <c r="O16" s="488"/>
      <c r="P16" s="490"/>
    </row>
    <row r="17" s="472" customFormat="true" ht="11.25" hidden="false" customHeight="false" outlineLevel="0" collapsed="false">
      <c r="A17" s="48" t="s">
        <v>12</v>
      </c>
      <c r="B17" s="483" t="s">
        <v>500</v>
      </c>
      <c r="C17" s="484"/>
      <c r="D17" s="491" t="n">
        <v>2</v>
      </c>
      <c r="E17" s="486"/>
      <c r="F17" s="487" t="s">
        <v>502</v>
      </c>
      <c r="G17" s="492"/>
      <c r="H17" s="492"/>
      <c r="I17" s="487" t="s">
        <v>499</v>
      </c>
      <c r="J17" s="487" t="n">
        <v>2</v>
      </c>
      <c r="K17" s="492"/>
      <c r="L17" s="363" t="n">
        <v>1</v>
      </c>
      <c r="M17" s="488"/>
      <c r="N17" s="488"/>
      <c r="O17" s="488"/>
      <c r="P17" s="490"/>
    </row>
    <row r="18" s="472" customFormat="true" ht="11.25" hidden="false" customHeight="false" outlineLevel="0" collapsed="false">
      <c r="A18" s="48" t="s">
        <v>48</v>
      </c>
      <c r="B18" s="483" t="s">
        <v>494</v>
      </c>
      <c r="C18" s="484" t="s">
        <v>507</v>
      </c>
      <c r="D18" s="485"/>
      <c r="E18" s="486"/>
      <c r="F18" s="486"/>
      <c r="G18" s="486"/>
      <c r="H18" s="486"/>
      <c r="I18" s="486"/>
      <c r="J18" s="487" t="n">
        <v>3</v>
      </c>
      <c r="K18" s="486"/>
      <c r="L18" s="486"/>
      <c r="M18" s="488"/>
      <c r="N18" s="488"/>
      <c r="O18" s="363" t="n">
        <v>3</v>
      </c>
      <c r="P18" s="490" t="s">
        <v>508</v>
      </c>
    </row>
    <row r="19" s="472" customFormat="true" ht="11.25" hidden="false" customHeight="false" outlineLevel="0" collapsed="false">
      <c r="A19" s="48" t="s">
        <v>50</v>
      </c>
      <c r="B19" s="483" t="s">
        <v>494</v>
      </c>
      <c r="C19" s="484" t="s">
        <v>507</v>
      </c>
      <c r="D19" s="485"/>
      <c r="E19" s="486"/>
      <c r="F19" s="486"/>
      <c r="G19" s="486"/>
      <c r="H19" s="486"/>
      <c r="I19" s="492"/>
      <c r="J19" s="487" t="n">
        <v>3</v>
      </c>
      <c r="K19" s="486"/>
      <c r="L19" s="486"/>
      <c r="M19" s="363" t="n">
        <v>2</v>
      </c>
      <c r="N19" s="488"/>
      <c r="O19" s="363" t="n">
        <v>3</v>
      </c>
      <c r="P19" s="490" t="s">
        <v>508</v>
      </c>
    </row>
    <row r="20" s="472" customFormat="true" ht="11.25" hidden="false" customHeight="false" outlineLevel="0" collapsed="false">
      <c r="A20" s="48" t="s">
        <v>52</v>
      </c>
      <c r="B20" s="483" t="s">
        <v>494</v>
      </c>
      <c r="C20" s="484" t="s">
        <v>507</v>
      </c>
      <c r="D20" s="485"/>
      <c r="E20" s="486"/>
      <c r="F20" s="486"/>
      <c r="G20" s="486"/>
      <c r="H20" s="486"/>
      <c r="I20" s="486"/>
      <c r="J20" s="487" t="n">
        <v>3</v>
      </c>
      <c r="K20" s="486"/>
      <c r="L20" s="486"/>
      <c r="M20" s="488"/>
      <c r="N20" s="488"/>
      <c r="O20" s="363" t="n">
        <v>3</v>
      </c>
      <c r="P20" s="490" t="s">
        <v>508</v>
      </c>
    </row>
    <row r="21" s="472" customFormat="true" ht="11.25" hidden="false" customHeight="false" outlineLevel="0" collapsed="false">
      <c r="A21" s="48" t="s">
        <v>54</v>
      </c>
      <c r="B21" s="483" t="s">
        <v>491</v>
      </c>
      <c r="C21" s="484"/>
      <c r="D21" s="491" t="s">
        <v>492</v>
      </c>
      <c r="E21" s="486"/>
      <c r="F21" s="486"/>
      <c r="G21" s="486"/>
      <c r="H21" s="486"/>
      <c r="I21" s="487" t="s">
        <v>492</v>
      </c>
      <c r="J21" s="487" t="n">
        <v>3</v>
      </c>
      <c r="K21" s="487" t="s">
        <v>492</v>
      </c>
      <c r="L21" s="486"/>
      <c r="M21" s="488"/>
      <c r="N21" s="488"/>
      <c r="O21" s="363" t="n">
        <v>3</v>
      </c>
      <c r="P21" s="490" t="s">
        <v>509</v>
      </c>
    </row>
    <row r="22" s="472" customFormat="true" ht="11.25" hidden="false" customHeight="false" outlineLevel="0" collapsed="false">
      <c r="A22" s="48" t="s">
        <v>55</v>
      </c>
      <c r="B22" s="483" t="s">
        <v>494</v>
      </c>
      <c r="C22" s="484" t="s">
        <v>507</v>
      </c>
      <c r="D22" s="485"/>
      <c r="E22" s="486"/>
      <c r="F22" s="486"/>
      <c r="G22" s="486"/>
      <c r="H22" s="486"/>
      <c r="I22" s="486"/>
      <c r="J22" s="487" t="n">
        <v>3</v>
      </c>
      <c r="K22" s="486"/>
      <c r="L22" s="486"/>
      <c r="M22" s="488"/>
      <c r="N22" s="488"/>
      <c r="O22" s="363" t="n">
        <v>3</v>
      </c>
      <c r="P22" s="490" t="s">
        <v>508</v>
      </c>
    </row>
    <row r="23" s="472" customFormat="true" ht="11.25" hidden="false" customHeight="false" outlineLevel="0" collapsed="false">
      <c r="A23" s="48" t="s">
        <v>56</v>
      </c>
      <c r="B23" s="483" t="s">
        <v>510</v>
      </c>
      <c r="C23" s="484"/>
      <c r="D23" s="491" t="s">
        <v>511</v>
      </c>
      <c r="E23" s="486"/>
      <c r="F23" s="486"/>
      <c r="G23" s="486"/>
      <c r="H23" s="486"/>
      <c r="I23" s="486"/>
      <c r="J23" s="487" t="n">
        <v>1</v>
      </c>
      <c r="K23" s="492"/>
      <c r="L23" s="486"/>
      <c r="M23" s="488"/>
      <c r="N23" s="363" t="s">
        <v>503</v>
      </c>
      <c r="O23" s="363" t="n">
        <v>2</v>
      </c>
      <c r="P23" s="490"/>
    </row>
    <row r="24" s="472" customFormat="true" ht="11.25" hidden="false" customHeight="false" outlineLevel="0" collapsed="false">
      <c r="A24" s="48" t="s">
        <v>57</v>
      </c>
      <c r="B24" s="483" t="s">
        <v>491</v>
      </c>
      <c r="C24" s="484"/>
      <c r="D24" s="491" t="n">
        <v>2</v>
      </c>
      <c r="E24" s="486"/>
      <c r="F24" s="486"/>
      <c r="G24" s="486"/>
      <c r="H24" s="486"/>
      <c r="I24" s="486"/>
      <c r="J24" s="486"/>
      <c r="K24" s="487" t="n">
        <v>5</v>
      </c>
      <c r="L24" s="487" t="n">
        <v>2</v>
      </c>
      <c r="M24" s="488"/>
      <c r="N24" s="488"/>
      <c r="O24" s="488"/>
      <c r="P24" s="490"/>
    </row>
    <row r="25" s="472" customFormat="true" ht="11.25" hidden="false" customHeight="false" outlineLevel="0" collapsed="false">
      <c r="A25" s="48" t="s">
        <v>58</v>
      </c>
      <c r="B25" s="483" t="s">
        <v>494</v>
      </c>
      <c r="C25" s="484"/>
      <c r="D25" s="485"/>
      <c r="E25" s="486"/>
      <c r="F25" s="486"/>
      <c r="G25" s="486"/>
      <c r="H25" s="486"/>
      <c r="I25" s="486"/>
      <c r="J25" s="486"/>
      <c r="K25" s="486"/>
      <c r="L25" s="487" t="n">
        <v>3</v>
      </c>
      <c r="M25" s="363" t="n">
        <v>3</v>
      </c>
      <c r="N25" s="488"/>
      <c r="O25" s="489"/>
      <c r="P25" s="490" t="s">
        <v>508</v>
      </c>
    </row>
    <row r="26" s="472" customFormat="true" ht="11.25" hidden="false" customHeight="false" outlineLevel="0" collapsed="false">
      <c r="A26" s="48" t="s">
        <v>61</v>
      </c>
      <c r="B26" s="483" t="s">
        <v>494</v>
      </c>
      <c r="C26" s="484"/>
      <c r="D26" s="485"/>
      <c r="E26" s="486"/>
      <c r="F26" s="486"/>
      <c r="G26" s="486"/>
      <c r="H26" s="486"/>
      <c r="I26" s="487" t="n">
        <v>5</v>
      </c>
      <c r="J26" s="486"/>
      <c r="K26" s="486"/>
      <c r="L26" s="486"/>
      <c r="M26" s="488"/>
      <c r="N26" s="488"/>
      <c r="O26" s="488"/>
      <c r="P26" s="490"/>
    </row>
    <row r="27" s="472" customFormat="true" ht="11.25" hidden="false" customHeight="false" outlineLevel="0" collapsed="false">
      <c r="A27" s="48" t="s">
        <v>62</v>
      </c>
      <c r="B27" s="483" t="s">
        <v>512</v>
      </c>
      <c r="C27" s="484"/>
      <c r="D27" s="491" t="s">
        <v>513</v>
      </c>
      <c r="E27" s="486"/>
      <c r="F27" s="486"/>
      <c r="G27" s="486"/>
      <c r="H27" s="486"/>
      <c r="I27" s="486"/>
      <c r="J27" s="486"/>
      <c r="K27" s="486"/>
      <c r="L27" s="486"/>
      <c r="M27" s="363" t="n">
        <v>7</v>
      </c>
      <c r="N27" s="488"/>
      <c r="O27" s="488"/>
      <c r="P27" s="490" t="s">
        <v>508</v>
      </c>
    </row>
    <row r="28" s="472" customFormat="true" ht="11.25" hidden="false" customHeight="false" outlineLevel="0" collapsed="false">
      <c r="A28" s="48" t="s">
        <v>65</v>
      </c>
      <c r="B28" s="483" t="s">
        <v>491</v>
      </c>
      <c r="C28" s="484"/>
      <c r="D28" s="485"/>
      <c r="E28" s="486"/>
      <c r="F28" s="486"/>
      <c r="G28" s="486"/>
      <c r="H28" s="486"/>
      <c r="I28" s="486"/>
      <c r="J28" s="486"/>
      <c r="K28" s="486"/>
      <c r="L28" s="486"/>
      <c r="M28" s="363" t="s">
        <v>514</v>
      </c>
      <c r="N28" s="363" t="n">
        <v>4</v>
      </c>
      <c r="O28" s="488"/>
      <c r="P28" s="490"/>
    </row>
    <row r="29" s="472" customFormat="true" ht="11.25" hidden="false" customHeight="false" outlineLevel="0" collapsed="false">
      <c r="A29" s="48" t="s">
        <v>67</v>
      </c>
      <c r="B29" s="483" t="s">
        <v>494</v>
      </c>
      <c r="C29" s="484"/>
      <c r="D29" s="491" t="n">
        <v>3</v>
      </c>
      <c r="E29" s="486"/>
      <c r="F29" s="486"/>
      <c r="G29" s="486"/>
      <c r="H29" s="486"/>
      <c r="I29" s="486"/>
      <c r="J29" s="486"/>
      <c r="K29" s="487" t="s">
        <v>514</v>
      </c>
      <c r="L29" s="486"/>
      <c r="M29" s="488"/>
      <c r="N29" s="488"/>
      <c r="O29" s="488"/>
      <c r="P29" s="490"/>
    </row>
    <row r="30" s="472" customFormat="true" ht="11.25" hidden="false" customHeight="false" outlineLevel="0" collapsed="false">
      <c r="A30" s="48" t="s">
        <v>69</v>
      </c>
      <c r="B30" s="483" t="s">
        <v>494</v>
      </c>
      <c r="C30" s="484"/>
      <c r="D30" s="491" t="s">
        <v>501</v>
      </c>
      <c r="E30" s="486"/>
      <c r="F30" s="486"/>
      <c r="G30" s="486"/>
      <c r="H30" s="486"/>
      <c r="I30" s="486"/>
      <c r="J30" s="486"/>
      <c r="K30" s="487" t="n">
        <v>3</v>
      </c>
      <c r="L30" s="487" t="s">
        <v>496</v>
      </c>
      <c r="M30" s="488"/>
      <c r="N30" s="488"/>
      <c r="O30" s="488"/>
      <c r="P30" s="490"/>
    </row>
    <row r="31" s="472" customFormat="true" ht="11.25" hidden="false" customHeight="false" outlineLevel="0" collapsed="false">
      <c r="A31" s="48" t="s">
        <v>70</v>
      </c>
      <c r="B31" s="483" t="s">
        <v>491</v>
      </c>
      <c r="C31" s="484"/>
      <c r="D31" s="491" t="s">
        <v>515</v>
      </c>
      <c r="E31" s="487" t="n">
        <v>2</v>
      </c>
      <c r="F31" s="489"/>
      <c r="G31" s="492"/>
      <c r="H31" s="487" t="n">
        <v>1</v>
      </c>
      <c r="I31" s="492"/>
      <c r="J31" s="492"/>
      <c r="K31" s="487" t="s">
        <v>499</v>
      </c>
      <c r="L31" s="487" t="s">
        <v>496</v>
      </c>
      <c r="M31" s="489"/>
      <c r="N31" s="363" t="s">
        <v>516</v>
      </c>
      <c r="O31" s="488"/>
      <c r="P31" s="490"/>
    </row>
    <row r="32" s="472" customFormat="true" ht="11.25" hidden="false" customHeight="false" outlineLevel="0" collapsed="false">
      <c r="A32" s="48" t="s">
        <v>72</v>
      </c>
      <c r="B32" s="483" t="s">
        <v>517</v>
      </c>
      <c r="C32" s="484"/>
      <c r="D32" s="485"/>
      <c r="E32" s="486"/>
      <c r="F32" s="492"/>
      <c r="G32" s="486"/>
      <c r="H32" s="486"/>
      <c r="I32" s="486"/>
      <c r="J32" s="486"/>
      <c r="K32" s="487" t="s">
        <v>518</v>
      </c>
      <c r="L32" s="492"/>
      <c r="M32" s="489"/>
      <c r="N32" s="363" t="s">
        <v>499</v>
      </c>
      <c r="O32" s="488"/>
      <c r="P32" s="490" t="s">
        <v>519</v>
      </c>
    </row>
    <row r="33" s="472" customFormat="true" ht="11.25" hidden="false" customHeight="false" outlineLevel="0" collapsed="false">
      <c r="A33" s="48" t="s">
        <v>73</v>
      </c>
      <c r="B33" s="483" t="s">
        <v>494</v>
      </c>
      <c r="C33" s="484"/>
      <c r="D33" s="491" t="s">
        <v>520</v>
      </c>
      <c r="E33" s="486"/>
      <c r="F33" s="363" t="n">
        <v>1</v>
      </c>
      <c r="G33" s="486"/>
      <c r="H33" s="486"/>
      <c r="I33" s="486"/>
      <c r="J33" s="486"/>
      <c r="K33" s="487" t="n">
        <v>3</v>
      </c>
      <c r="L33" s="363" t="n">
        <v>1</v>
      </c>
      <c r="M33" s="488"/>
      <c r="N33" s="488"/>
      <c r="O33" s="489"/>
      <c r="P33" s="490"/>
    </row>
    <row r="34" s="472" customFormat="true" ht="11.25" hidden="false" customHeight="false" outlineLevel="0" collapsed="false">
      <c r="A34" s="48" t="s">
        <v>74</v>
      </c>
      <c r="B34" s="483" t="s">
        <v>494</v>
      </c>
      <c r="C34" s="484"/>
      <c r="D34" s="491" t="s">
        <v>501</v>
      </c>
      <c r="E34" s="486"/>
      <c r="F34" s="486"/>
      <c r="G34" s="486"/>
      <c r="H34" s="486"/>
      <c r="I34" s="486"/>
      <c r="J34" s="487" t="s">
        <v>521</v>
      </c>
      <c r="K34" s="486"/>
      <c r="L34" s="487" t="n">
        <v>3</v>
      </c>
      <c r="M34" s="488"/>
      <c r="N34" s="488"/>
      <c r="O34" s="488"/>
      <c r="P34" s="490"/>
    </row>
    <row r="35" s="472" customFormat="true" ht="11.25" hidden="false" customHeight="false" outlineLevel="0" collapsed="false">
      <c r="A35" s="48" t="s">
        <v>75</v>
      </c>
      <c r="B35" s="483" t="s">
        <v>512</v>
      </c>
      <c r="C35" s="484"/>
      <c r="D35" s="491" t="s">
        <v>522</v>
      </c>
      <c r="E35" s="486"/>
      <c r="F35" s="492"/>
      <c r="G35" s="486"/>
      <c r="H35" s="486"/>
      <c r="I35" s="492"/>
      <c r="J35" s="487" t="n">
        <v>4</v>
      </c>
      <c r="K35" s="487" t="n">
        <v>2</v>
      </c>
      <c r="L35" s="486"/>
      <c r="M35" s="488"/>
      <c r="N35" s="488"/>
      <c r="O35" s="363" t="n">
        <v>2</v>
      </c>
      <c r="P35" s="490"/>
    </row>
    <row r="36" s="472" customFormat="true" ht="11.25" hidden="false" customHeight="false" outlineLevel="0" collapsed="false">
      <c r="A36" s="48" t="s">
        <v>76</v>
      </c>
      <c r="B36" s="483" t="s">
        <v>491</v>
      </c>
      <c r="C36" s="484"/>
      <c r="D36" s="491" t="s">
        <v>515</v>
      </c>
      <c r="E36" s="492"/>
      <c r="F36" s="492"/>
      <c r="G36" s="492"/>
      <c r="H36" s="492"/>
      <c r="I36" s="487" t="n">
        <v>2</v>
      </c>
      <c r="J36" s="492"/>
      <c r="K36" s="487" t="s">
        <v>523</v>
      </c>
      <c r="L36" s="487" t="n">
        <v>2</v>
      </c>
      <c r="M36" s="363" t="n">
        <v>1</v>
      </c>
      <c r="N36" s="489"/>
      <c r="O36" s="489"/>
      <c r="P36" s="490"/>
    </row>
    <row r="37" customFormat="false" ht="11.25" hidden="false" customHeight="true" outlineLevel="0" collapsed="false">
      <c r="A37" s="48" t="s">
        <v>77</v>
      </c>
      <c r="B37" s="483" t="s">
        <v>524</v>
      </c>
      <c r="C37" s="484"/>
      <c r="D37" s="491" t="n">
        <v>1</v>
      </c>
      <c r="E37" s="492"/>
      <c r="F37" s="487" t="s">
        <v>502</v>
      </c>
      <c r="G37" s="492"/>
      <c r="H37" s="492"/>
      <c r="I37" s="492"/>
      <c r="J37" s="492"/>
      <c r="K37" s="492"/>
      <c r="L37" s="486"/>
      <c r="M37" s="488"/>
      <c r="N37" s="488"/>
      <c r="O37" s="488"/>
      <c r="P37" s="490"/>
    </row>
    <row r="38" customFormat="false" ht="11.25" hidden="false" customHeight="true" outlineLevel="0" collapsed="false">
      <c r="A38" s="48" t="s">
        <v>78</v>
      </c>
      <c r="B38" s="483" t="s">
        <v>494</v>
      </c>
      <c r="C38" s="496"/>
      <c r="D38" s="491" t="s">
        <v>503</v>
      </c>
      <c r="E38" s="492"/>
      <c r="F38" s="363" t="n">
        <v>1</v>
      </c>
      <c r="G38" s="492"/>
      <c r="H38" s="492"/>
      <c r="I38" s="492"/>
      <c r="J38" s="492"/>
      <c r="K38" s="487" t="s">
        <v>499</v>
      </c>
      <c r="L38" s="486"/>
      <c r="M38" s="488"/>
      <c r="N38" s="488"/>
      <c r="O38" s="488"/>
      <c r="P38" s="490"/>
    </row>
    <row r="39" customFormat="false" ht="11.25" hidden="false" customHeight="true" outlineLevel="0" collapsed="false">
      <c r="A39" s="48" t="s">
        <v>80</v>
      </c>
      <c r="B39" s="483" t="s">
        <v>525</v>
      </c>
      <c r="C39" s="484"/>
      <c r="D39" s="485"/>
      <c r="E39" s="486"/>
      <c r="F39" s="487" t="n">
        <v>3</v>
      </c>
      <c r="G39" s="486"/>
      <c r="H39" s="492"/>
      <c r="I39" s="492"/>
      <c r="J39" s="486"/>
      <c r="K39" s="486"/>
      <c r="L39" s="487" t="n">
        <v>2</v>
      </c>
      <c r="M39" s="363" t="s">
        <v>496</v>
      </c>
      <c r="N39" s="488"/>
      <c r="O39" s="488"/>
      <c r="P39" s="490"/>
    </row>
    <row r="40" customFormat="false" ht="11.25" hidden="false" customHeight="true" outlineLevel="0" collapsed="false">
      <c r="A40" s="48" t="s">
        <v>81</v>
      </c>
      <c r="B40" s="483" t="s">
        <v>491</v>
      </c>
      <c r="C40" s="484"/>
      <c r="D40" s="491" t="s">
        <v>502</v>
      </c>
      <c r="E40" s="492"/>
      <c r="F40" s="487" t="n">
        <v>1</v>
      </c>
      <c r="G40" s="492"/>
      <c r="H40" s="492"/>
      <c r="I40" s="492"/>
      <c r="J40" s="492"/>
      <c r="K40" s="492"/>
      <c r="L40" s="492"/>
      <c r="M40" s="363" t="s">
        <v>526</v>
      </c>
      <c r="N40" s="488"/>
      <c r="O40" s="488"/>
      <c r="P40" s="490"/>
    </row>
    <row r="41" customFormat="false" ht="11.25" hidden="false" customHeight="true" outlineLevel="0" collapsed="false">
      <c r="A41" s="48" t="s">
        <v>83</v>
      </c>
      <c r="B41" s="483" t="s">
        <v>527</v>
      </c>
      <c r="C41" s="484"/>
      <c r="D41" s="485"/>
      <c r="E41" s="486"/>
      <c r="F41" s="486"/>
      <c r="G41" s="486"/>
      <c r="H41" s="486"/>
      <c r="I41" s="486"/>
      <c r="J41" s="486"/>
      <c r="K41" s="486"/>
      <c r="L41" s="486"/>
      <c r="M41" s="488"/>
      <c r="N41" s="488"/>
      <c r="O41" s="488"/>
      <c r="P41" s="490"/>
    </row>
    <row r="42" customFormat="false" ht="11.25" hidden="false" customHeight="true" outlineLevel="0" collapsed="false">
      <c r="A42" s="48" t="s">
        <v>85</v>
      </c>
      <c r="B42" s="483" t="s">
        <v>491</v>
      </c>
      <c r="C42" s="484"/>
      <c r="D42" s="485"/>
      <c r="E42" s="486"/>
      <c r="F42" s="486"/>
      <c r="G42" s="486"/>
      <c r="H42" s="486"/>
      <c r="I42" s="487" t="n">
        <v>1</v>
      </c>
      <c r="J42" s="486"/>
      <c r="K42" s="486"/>
      <c r="L42" s="486"/>
      <c r="M42" s="488"/>
      <c r="N42" s="363" t="n">
        <v>1</v>
      </c>
      <c r="O42" s="363" t="n">
        <v>2</v>
      </c>
      <c r="P42" s="490"/>
    </row>
    <row r="43" customFormat="false" ht="11.25" hidden="false" customHeight="true" outlineLevel="0" collapsed="false">
      <c r="A43" s="48" t="s">
        <v>86</v>
      </c>
      <c r="B43" s="483" t="s">
        <v>500</v>
      </c>
      <c r="C43" s="484"/>
      <c r="D43" s="494"/>
      <c r="E43" s="492"/>
      <c r="F43" s="492"/>
      <c r="G43" s="492"/>
      <c r="H43" s="492"/>
      <c r="I43" s="487" t="n">
        <v>1</v>
      </c>
      <c r="J43" s="492"/>
      <c r="K43" s="492"/>
      <c r="L43" s="486"/>
      <c r="M43" s="363" t="n">
        <v>1</v>
      </c>
      <c r="N43" s="363" t="s">
        <v>511</v>
      </c>
      <c r="O43" s="488"/>
      <c r="P43" s="490"/>
    </row>
    <row r="44" customFormat="false" ht="11.25" hidden="false" customHeight="true" outlineLevel="0" collapsed="false">
      <c r="A44" s="48" t="s">
        <v>88</v>
      </c>
      <c r="B44" s="483" t="s">
        <v>494</v>
      </c>
      <c r="C44" s="484" t="s">
        <v>507</v>
      </c>
      <c r="D44" s="485"/>
      <c r="E44" s="486"/>
      <c r="F44" s="486"/>
      <c r="G44" s="486"/>
      <c r="H44" s="486"/>
      <c r="I44" s="486"/>
      <c r="J44" s="487" t="n">
        <v>3</v>
      </c>
      <c r="K44" s="486"/>
      <c r="L44" s="486"/>
      <c r="M44" s="488"/>
      <c r="N44" s="488"/>
      <c r="O44" s="363" t="n">
        <v>3</v>
      </c>
      <c r="P44" s="490" t="s">
        <v>508</v>
      </c>
    </row>
    <row r="45" customFormat="false" ht="11.25" hidden="false" customHeight="true" outlineLevel="0" collapsed="false">
      <c r="A45" s="48" t="s">
        <v>89</v>
      </c>
      <c r="B45" s="483" t="s">
        <v>512</v>
      </c>
      <c r="C45" s="484"/>
      <c r="D45" s="485"/>
      <c r="E45" s="487" t="n">
        <v>2</v>
      </c>
      <c r="F45" s="486"/>
      <c r="G45" s="486"/>
      <c r="H45" s="486"/>
      <c r="I45" s="492"/>
      <c r="J45" s="486"/>
      <c r="K45" s="486"/>
      <c r="L45" s="486"/>
      <c r="M45" s="488"/>
      <c r="N45" s="363" t="n">
        <v>2</v>
      </c>
      <c r="O45" s="363" t="n">
        <v>2</v>
      </c>
      <c r="P45" s="490" t="s">
        <v>528</v>
      </c>
    </row>
    <row r="46" customFormat="false" ht="11.25" hidden="false" customHeight="true" outlineLevel="0" collapsed="false">
      <c r="A46" s="48" t="s">
        <v>91</v>
      </c>
      <c r="B46" s="483" t="s">
        <v>491</v>
      </c>
      <c r="C46" s="484"/>
      <c r="D46" s="491" t="n">
        <v>7</v>
      </c>
      <c r="E46" s="492"/>
      <c r="F46" s="492"/>
      <c r="G46" s="492"/>
      <c r="H46" s="492"/>
      <c r="I46" s="492"/>
      <c r="J46" s="492"/>
      <c r="K46" s="492"/>
      <c r="L46" s="492"/>
      <c r="M46" s="489"/>
      <c r="N46" s="363" t="s">
        <v>502</v>
      </c>
      <c r="O46" s="363" t="n">
        <v>2</v>
      </c>
      <c r="P46" s="490"/>
    </row>
    <row r="47" customFormat="false" ht="11.25" hidden="false" customHeight="true" outlineLevel="0" collapsed="false">
      <c r="A47" s="48" t="s">
        <v>92</v>
      </c>
      <c r="B47" s="483" t="s">
        <v>491</v>
      </c>
      <c r="C47" s="484"/>
      <c r="D47" s="495"/>
      <c r="E47" s="487" t="s">
        <v>502</v>
      </c>
      <c r="F47" s="492"/>
      <c r="G47" s="487" t="s">
        <v>520</v>
      </c>
      <c r="H47" s="492"/>
      <c r="I47" s="363" t="n">
        <v>3</v>
      </c>
      <c r="J47" s="492"/>
      <c r="K47" s="492"/>
      <c r="L47" s="363" t="s">
        <v>526</v>
      </c>
      <c r="M47" s="489"/>
      <c r="N47" s="363" t="n">
        <v>3</v>
      </c>
      <c r="O47" s="488"/>
      <c r="P47" s="490"/>
    </row>
    <row r="48" customFormat="false" ht="11.25" hidden="false" customHeight="true" outlineLevel="0" collapsed="false">
      <c r="A48" s="48" t="s">
        <v>93</v>
      </c>
      <c r="B48" s="483" t="s">
        <v>504</v>
      </c>
      <c r="C48" s="493"/>
      <c r="D48" s="491" t="n">
        <v>3</v>
      </c>
      <c r="E48" s="486"/>
      <c r="F48" s="487" t="n">
        <v>3</v>
      </c>
      <c r="G48" s="486"/>
      <c r="H48" s="486"/>
      <c r="I48" s="492"/>
      <c r="J48" s="492"/>
      <c r="K48" s="487" t="n">
        <v>3</v>
      </c>
      <c r="L48" s="492"/>
      <c r="M48" s="489"/>
      <c r="N48" s="489"/>
      <c r="O48" s="489"/>
      <c r="P48" s="490"/>
    </row>
    <row r="49" customFormat="false" ht="11.25" hidden="false" customHeight="true" outlineLevel="0" collapsed="false">
      <c r="A49" s="48" t="s">
        <v>94</v>
      </c>
      <c r="B49" s="483" t="s">
        <v>491</v>
      </c>
      <c r="C49" s="493"/>
      <c r="D49" s="485"/>
      <c r="E49" s="486"/>
      <c r="F49" s="486"/>
      <c r="G49" s="486"/>
      <c r="H49" s="486"/>
      <c r="I49" s="492"/>
      <c r="J49" s="492"/>
      <c r="K49" s="487" t="s">
        <v>529</v>
      </c>
      <c r="L49" s="492"/>
      <c r="M49" s="489"/>
      <c r="N49" s="489"/>
      <c r="O49" s="489"/>
      <c r="P49" s="490"/>
    </row>
    <row r="50" customFormat="false" ht="11.25" hidden="false" customHeight="true" outlineLevel="0" collapsed="false">
      <c r="A50" s="48" t="s">
        <v>95</v>
      </c>
      <c r="B50" s="483" t="s">
        <v>494</v>
      </c>
      <c r="C50" s="484" t="s">
        <v>507</v>
      </c>
      <c r="D50" s="485"/>
      <c r="E50" s="486"/>
      <c r="F50" s="486"/>
      <c r="G50" s="486"/>
      <c r="H50" s="486"/>
      <c r="I50" s="486"/>
      <c r="J50" s="487" t="n">
        <v>3</v>
      </c>
      <c r="K50" s="486"/>
      <c r="L50" s="486"/>
      <c r="M50" s="488"/>
      <c r="N50" s="488"/>
      <c r="O50" s="363" t="s">
        <v>496</v>
      </c>
      <c r="P50" s="490"/>
    </row>
    <row r="51" customFormat="false" ht="11.25" hidden="false" customHeight="true" outlineLevel="0" collapsed="false">
      <c r="A51" s="48" t="s">
        <v>530</v>
      </c>
      <c r="B51" s="483" t="s">
        <v>494</v>
      </c>
      <c r="C51" s="484" t="s">
        <v>507</v>
      </c>
      <c r="D51" s="491" t="n">
        <v>1</v>
      </c>
      <c r="E51" s="492"/>
      <c r="F51" s="487" t="n">
        <v>1</v>
      </c>
      <c r="G51" s="492"/>
      <c r="H51" s="492"/>
      <c r="I51" s="492"/>
      <c r="J51" s="492"/>
      <c r="K51" s="487" t="n">
        <v>2</v>
      </c>
      <c r="L51" s="492"/>
      <c r="M51" s="363" t="s">
        <v>518</v>
      </c>
      <c r="N51" s="363" t="n">
        <v>1</v>
      </c>
      <c r="O51" s="488"/>
      <c r="P51" s="490"/>
    </row>
    <row r="52" customFormat="false" ht="11.25" hidden="false" customHeight="true" outlineLevel="0" collapsed="false">
      <c r="A52" s="48" t="s">
        <v>97</v>
      </c>
      <c r="B52" s="483" t="s">
        <v>504</v>
      </c>
      <c r="C52" s="484"/>
      <c r="D52" s="491" t="n">
        <v>5</v>
      </c>
      <c r="E52" s="486"/>
      <c r="F52" s="486"/>
      <c r="G52" s="486"/>
      <c r="H52" s="486"/>
      <c r="I52" s="486"/>
      <c r="J52" s="492"/>
      <c r="K52" s="486"/>
      <c r="L52" s="486"/>
      <c r="M52" s="488"/>
      <c r="N52" s="488"/>
      <c r="O52" s="488"/>
      <c r="P52" s="490"/>
    </row>
    <row r="53" customFormat="false" ht="11.25" hidden="false" customHeight="true" outlineLevel="0" collapsed="false">
      <c r="A53" s="48" t="s">
        <v>98</v>
      </c>
      <c r="B53" s="483" t="s">
        <v>494</v>
      </c>
      <c r="C53" s="484"/>
      <c r="D53" s="485"/>
      <c r="E53" s="486"/>
      <c r="F53" s="487" t="n">
        <v>3</v>
      </c>
      <c r="G53" s="492"/>
      <c r="H53" s="492"/>
      <c r="I53" s="492"/>
      <c r="J53" s="492"/>
      <c r="K53" s="492"/>
      <c r="L53" s="492"/>
      <c r="M53" s="363" t="n">
        <v>3</v>
      </c>
      <c r="N53" s="363" t="s">
        <v>531</v>
      </c>
      <c r="O53" s="488"/>
      <c r="P53" s="490"/>
    </row>
    <row r="54" customFormat="false" ht="11.25" hidden="false" customHeight="true" outlineLevel="0" collapsed="false">
      <c r="A54" s="48" t="s">
        <v>99</v>
      </c>
      <c r="B54" s="483" t="s">
        <v>491</v>
      </c>
      <c r="C54" s="484"/>
      <c r="D54" s="491" t="n">
        <v>2</v>
      </c>
      <c r="E54" s="486"/>
      <c r="F54" s="486"/>
      <c r="G54" s="486"/>
      <c r="H54" s="486"/>
      <c r="I54" s="492"/>
      <c r="J54" s="486"/>
      <c r="K54" s="487" t="n">
        <v>2</v>
      </c>
      <c r="L54" s="486"/>
      <c r="M54" s="488"/>
      <c r="N54" s="488"/>
      <c r="O54" s="363" t="n">
        <v>2</v>
      </c>
      <c r="P54" s="490"/>
    </row>
    <row r="55" customFormat="false" ht="11.25" hidden="false" customHeight="true" outlineLevel="0" collapsed="false">
      <c r="A55" s="48" t="s">
        <v>100</v>
      </c>
      <c r="B55" s="483" t="s">
        <v>491</v>
      </c>
      <c r="C55" s="484"/>
      <c r="D55" s="491" t="n">
        <v>2</v>
      </c>
      <c r="E55" s="486"/>
      <c r="F55" s="486"/>
      <c r="G55" s="486"/>
      <c r="H55" s="486"/>
      <c r="I55" s="486"/>
      <c r="J55" s="486"/>
      <c r="K55" s="487" t="n">
        <v>2</v>
      </c>
      <c r="L55" s="486"/>
      <c r="M55" s="488"/>
      <c r="N55" s="488"/>
      <c r="O55" s="488"/>
      <c r="P55" s="490"/>
    </row>
    <row r="56" customFormat="false" ht="11.25" hidden="false" customHeight="true" outlineLevel="0" collapsed="false">
      <c r="A56" s="48" t="s">
        <v>101</v>
      </c>
      <c r="B56" s="483" t="s">
        <v>504</v>
      </c>
      <c r="C56" s="484"/>
      <c r="D56" s="491" t="s">
        <v>532</v>
      </c>
      <c r="E56" s="492"/>
      <c r="F56" s="492"/>
      <c r="G56" s="492"/>
      <c r="H56" s="492"/>
      <c r="I56" s="487" t="n">
        <v>2</v>
      </c>
      <c r="J56" s="492"/>
      <c r="K56" s="487" t="s">
        <v>531</v>
      </c>
      <c r="L56" s="487" t="s">
        <v>533</v>
      </c>
      <c r="M56" s="363" t="n">
        <v>5</v>
      </c>
      <c r="N56" s="363" t="n">
        <v>1</v>
      </c>
      <c r="O56" s="488"/>
      <c r="P56" s="490"/>
    </row>
    <row r="57" customFormat="false" ht="11.25" hidden="false" customHeight="true" outlineLevel="0" collapsed="false">
      <c r="A57" s="48" t="s">
        <v>102</v>
      </c>
      <c r="B57" s="483" t="s">
        <v>494</v>
      </c>
      <c r="C57" s="484"/>
      <c r="D57" s="491" t="n">
        <v>2</v>
      </c>
      <c r="E57" s="486"/>
      <c r="F57" s="486"/>
      <c r="G57" s="486"/>
      <c r="H57" s="486"/>
      <c r="I57" s="486"/>
      <c r="J57" s="486"/>
      <c r="K57" s="486"/>
      <c r="L57" s="486"/>
      <c r="M57" s="488"/>
      <c r="N57" s="488"/>
      <c r="O57" s="489"/>
      <c r="P57" s="490" t="s">
        <v>508</v>
      </c>
    </row>
    <row r="58" customFormat="false" ht="11.25" hidden="false" customHeight="true" outlineLevel="0" collapsed="false">
      <c r="A58" s="48" t="s">
        <v>103</v>
      </c>
      <c r="B58" s="483" t="s">
        <v>494</v>
      </c>
      <c r="C58" s="484"/>
      <c r="D58" s="494"/>
      <c r="E58" s="492"/>
      <c r="F58" s="492"/>
      <c r="G58" s="492"/>
      <c r="H58" s="492"/>
      <c r="I58" s="492"/>
      <c r="J58" s="492"/>
      <c r="K58" s="492"/>
      <c r="L58" s="492"/>
      <c r="M58" s="488"/>
      <c r="N58" s="488"/>
      <c r="O58" s="488"/>
      <c r="P58" s="490" t="s">
        <v>508</v>
      </c>
    </row>
    <row r="59" customFormat="false" ht="11.25" hidden="false" customHeight="true" outlineLevel="0" collapsed="false">
      <c r="A59" s="48" t="s">
        <v>104</v>
      </c>
      <c r="B59" s="483" t="s">
        <v>494</v>
      </c>
      <c r="C59" s="484"/>
      <c r="D59" s="494"/>
      <c r="E59" s="492"/>
      <c r="F59" s="492"/>
      <c r="G59" s="492"/>
      <c r="H59" s="492"/>
      <c r="I59" s="492"/>
      <c r="J59" s="492"/>
      <c r="K59" s="492"/>
      <c r="L59" s="492"/>
      <c r="M59" s="488"/>
      <c r="N59" s="488"/>
      <c r="O59" s="488"/>
      <c r="P59" s="490" t="s">
        <v>508</v>
      </c>
    </row>
    <row r="60" customFormat="false" ht="11.25" hidden="false" customHeight="true" outlineLevel="0" collapsed="false">
      <c r="A60" s="48" t="s">
        <v>105</v>
      </c>
      <c r="B60" s="483" t="s">
        <v>494</v>
      </c>
      <c r="C60" s="484"/>
      <c r="D60" s="491" t="s">
        <v>501</v>
      </c>
      <c r="E60" s="486"/>
      <c r="F60" s="486"/>
      <c r="G60" s="486"/>
      <c r="H60" s="486"/>
      <c r="I60" s="486"/>
      <c r="J60" s="486"/>
      <c r="K60" s="492"/>
      <c r="L60" s="487" t="n">
        <v>2</v>
      </c>
      <c r="M60" s="363" t="n">
        <v>2</v>
      </c>
      <c r="N60" s="488"/>
      <c r="O60" s="488"/>
      <c r="P60" s="490"/>
    </row>
    <row r="61" customFormat="false" ht="11.25" hidden="false" customHeight="true" outlineLevel="0" collapsed="false">
      <c r="A61" s="48" t="s">
        <v>106</v>
      </c>
      <c r="B61" s="483" t="s">
        <v>504</v>
      </c>
      <c r="C61" s="484"/>
      <c r="D61" s="491" t="n">
        <v>2</v>
      </c>
      <c r="E61" s="486"/>
      <c r="F61" s="486"/>
      <c r="G61" s="486"/>
      <c r="H61" s="486"/>
      <c r="I61" s="486"/>
      <c r="J61" s="486"/>
      <c r="K61" s="487" t="s">
        <v>534</v>
      </c>
      <c r="L61" s="486"/>
      <c r="M61" s="488"/>
      <c r="N61" s="488"/>
      <c r="O61" s="489"/>
      <c r="P61" s="490"/>
    </row>
    <row r="62" customFormat="false" ht="11.25" hidden="false" customHeight="true" outlineLevel="0" collapsed="false">
      <c r="A62" s="48" t="s">
        <v>107</v>
      </c>
      <c r="B62" s="483" t="s">
        <v>494</v>
      </c>
      <c r="C62" s="484"/>
      <c r="D62" s="491" t="s">
        <v>533</v>
      </c>
      <c r="E62" s="492"/>
      <c r="F62" s="492"/>
      <c r="G62" s="492"/>
      <c r="H62" s="492"/>
      <c r="I62" s="492"/>
      <c r="J62" s="492"/>
      <c r="K62" s="492"/>
      <c r="L62" s="486"/>
      <c r="M62" s="488"/>
      <c r="N62" s="488"/>
      <c r="O62" s="489"/>
      <c r="P62" s="490"/>
    </row>
    <row r="63" customFormat="false" ht="11.25" hidden="false" customHeight="true" outlineLevel="0" collapsed="false">
      <c r="A63" s="48" t="s">
        <v>108</v>
      </c>
      <c r="B63" s="483" t="s">
        <v>525</v>
      </c>
      <c r="C63" s="484"/>
      <c r="D63" s="491" t="s">
        <v>518</v>
      </c>
      <c r="E63" s="486"/>
      <c r="F63" s="486"/>
      <c r="G63" s="486"/>
      <c r="H63" s="486"/>
      <c r="I63" s="486"/>
      <c r="J63" s="486"/>
      <c r="K63" s="487" t="n">
        <v>2</v>
      </c>
      <c r="L63" s="487" t="n">
        <v>3</v>
      </c>
      <c r="M63" s="488"/>
      <c r="N63" s="363" t="n">
        <v>3</v>
      </c>
      <c r="O63" s="488"/>
      <c r="P63" s="490"/>
    </row>
    <row r="64" customFormat="false" ht="11.25" hidden="false" customHeight="true" outlineLevel="0" collapsed="false">
      <c r="A64" s="48" t="s">
        <v>109</v>
      </c>
      <c r="B64" s="483" t="s">
        <v>491</v>
      </c>
      <c r="C64" s="484"/>
      <c r="D64" s="491" t="n">
        <v>3</v>
      </c>
      <c r="E64" s="486"/>
      <c r="F64" s="486"/>
      <c r="G64" s="486"/>
      <c r="H64" s="486"/>
      <c r="I64" s="487" t="s">
        <v>535</v>
      </c>
      <c r="J64" s="486"/>
      <c r="K64" s="486"/>
      <c r="L64" s="486"/>
      <c r="M64" s="488"/>
      <c r="N64" s="488"/>
      <c r="O64" s="489"/>
      <c r="P64" s="490"/>
    </row>
    <row r="65" customFormat="false" ht="11.25" hidden="false" customHeight="true" outlineLevel="0" collapsed="false">
      <c r="A65" s="48" t="s">
        <v>110</v>
      </c>
      <c r="B65" s="483" t="s">
        <v>491</v>
      </c>
      <c r="C65" s="484"/>
      <c r="D65" s="491" t="n">
        <v>3</v>
      </c>
      <c r="E65" s="486"/>
      <c r="F65" s="486"/>
      <c r="G65" s="486"/>
      <c r="H65" s="486"/>
      <c r="I65" s="487" t="s">
        <v>492</v>
      </c>
      <c r="J65" s="486"/>
      <c r="K65" s="486"/>
      <c r="L65" s="486"/>
      <c r="M65" s="488"/>
      <c r="N65" s="363" t="n">
        <v>3</v>
      </c>
      <c r="O65" s="489"/>
      <c r="P65" s="490"/>
    </row>
    <row r="66" customFormat="false" ht="11.25" hidden="false" customHeight="true" outlineLevel="0" collapsed="false">
      <c r="A66" s="48" t="s">
        <v>111</v>
      </c>
      <c r="B66" s="483" t="s">
        <v>536</v>
      </c>
      <c r="C66" s="484"/>
      <c r="D66" s="494"/>
      <c r="E66" s="486"/>
      <c r="F66" s="486"/>
      <c r="G66" s="486"/>
      <c r="H66" s="486"/>
      <c r="I66" s="486"/>
      <c r="J66" s="487" t="n">
        <v>4</v>
      </c>
      <c r="K66" s="486"/>
      <c r="L66" s="486"/>
      <c r="M66" s="488"/>
      <c r="N66" s="488"/>
      <c r="O66" s="488"/>
      <c r="P66" s="497"/>
    </row>
    <row r="67" customFormat="false" ht="11.25" hidden="false" customHeight="true" outlineLevel="0" collapsed="false">
      <c r="A67" s="48" t="s">
        <v>112</v>
      </c>
      <c r="B67" s="483" t="s">
        <v>491</v>
      </c>
      <c r="C67" s="493"/>
      <c r="D67" s="491" t="s">
        <v>505</v>
      </c>
      <c r="E67" s="486"/>
      <c r="F67" s="486"/>
      <c r="G67" s="487" t="n">
        <v>7</v>
      </c>
      <c r="H67" s="486"/>
      <c r="I67" s="487" t="n">
        <v>5</v>
      </c>
      <c r="J67" s="492"/>
      <c r="K67" s="487" t="s">
        <v>505</v>
      </c>
      <c r="L67" s="492"/>
      <c r="M67" s="489"/>
      <c r="N67" s="489"/>
      <c r="O67" s="489"/>
      <c r="P67" s="490"/>
    </row>
    <row r="68" customFormat="false" ht="11.25" hidden="false" customHeight="true" outlineLevel="0" collapsed="false">
      <c r="A68" s="48" t="s">
        <v>113</v>
      </c>
      <c r="B68" s="483" t="s">
        <v>494</v>
      </c>
      <c r="C68" s="484"/>
      <c r="D68" s="491" t="n">
        <v>2</v>
      </c>
      <c r="E68" s="486"/>
      <c r="F68" s="492"/>
      <c r="G68" s="486"/>
      <c r="H68" s="486"/>
      <c r="I68" s="487" t="n">
        <v>2</v>
      </c>
      <c r="J68" s="486"/>
      <c r="K68" s="486"/>
      <c r="L68" s="486"/>
      <c r="M68" s="489"/>
      <c r="N68" s="363" t="n">
        <v>4</v>
      </c>
      <c r="O68" s="489"/>
      <c r="P68" s="490"/>
    </row>
    <row r="69" customFormat="false" ht="11.25" hidden="false" customHeight="true" outlineLevel="0" collapsed="false">
      <c r="A69" s="48" t="s">
        <v>114</v>
      </c>
      <c r="B69" s="483" t="s">
        <v>494</v>
      </c>
      <c r="C69" s="484"/>
      <c r="D69" s="491" t="n">
        <v>5</v>
      </c>
      <c r="E69" s="486"/>
      <c r="F69" s="486"/>
      <c r="G69" s="486"/>
      <c r="H69" s="486"/>
      <c r="I69" s="486"/>
      <c r="J69" s="486"/>
      <c r="K69" s="486"/>
      <c r="L69" s="486"/>
      <c r="M69" s="488"/>
      <c r="N69" s="363" t="n">
        <v>3</v>
      </c>
      <c r="O69" s="488"/>
      <c r="P69" s="490"/>
    </row>
    <row r="70" customFormat="false" ht="11.25" hidden="false" customHeight="true" outlineLevel="0" collapsed="false">
      <c r="A70" s="48" t="s">
        <v>115</v>
      </c>
      <c r="B70" s="483" t="s">
        <v>494</v>
      </c>
      <c r="C70" s="484"/>
      <c r="D70" s="491" t="n">
        <v>5</v>
      </c>
      <c r="E70" s="486"/>
      <c r="F70" s="486"/>
      <c r="G70" s="486"/>
      <c r="H70" s="486"/>
      <c r="I70" s="486"/>
      <c r="J70" s="486"/>
      <c r="K70" s="486"/>
      <c r="L70" s="487" t="n">
        <v>2</v>
      </c>
      <c r="M70" s="488"/>
      <c r="N70" s="488"/>
      <c r="O70" s="488"/>
      <c r="P70" s="490"/>
    </row>
    <row r="71" customFormat="false" ht="11.25" hidden="false" customHeight="true" outlineLevel="0" collapsed="false">
      <c r="A71" s="48" t="s">
        <v>116</v>
      </c>
      <c r="B71" s="483" t="s">
        <v>491</v>
      </c>
      <c r="C71" s="484"/>
      <c r="D71" s="494"/>
      <c r="E71" s="486"/>
      <c r="F71" s="487" t="n">
        <v>5</v>
      </c>
      <c r="G71" s="486"/>
      <c r="H71" s="486"/>
      <c r="I71" s="486"/>
      <c r="J71" s="486"/>
      <c r="K71" s="486"/>
      <c r="L71" s="486"/>
      <c r="M71" s="363" t="n">
        <v>3</v>
      </c>
      <c r="N71" s="488"/>
      <c r="O71" s="488"/>
      <c r="P71" s="490"/>
    </row>
    <row r="72" customFormat="false" ht="11.25" hidden="false" customHeight="true" outlineLevel="0" collapsed="false">
      <c r="A72" s="48" t="s">
        <v>117</v>
      </c>
      <c r="B72" s="483" t="s">
        <v>512</v>
      </c>
      <c r="C72" s="484"/>
      <c r="D72" s="494"/>
      <c r="E72" s="486"/>
      <c r="F72" s="486"/>
      <c r="G72" s="486"/>
      <c r="H72" s="486"/>
      <c r="I72" s="487" t="s">
        <v>492</v>
      </c>
      <c r="J72" s="486"/>
      <c r="K72" s="486"/>
      <c r="L72" s="487" t="s">
        <v>492</v>
      </c>
      <c r="M72" s="488"/>
      <c r="N72" s="488"/>
      <c r="O72" s="488"/>
      <c r="P72" s="490"/>
    </row>
    <row r="73" customFormat="false" ht="11.25" hidden="false" customHeight="true" outlineLevel="0" collapsed="false">
      <c r="A73" s="48" t="s">
        <v>118</v>
      </c>
      <c r="B73" s="483" t="s">
        <v>491</v>
      </c>
      <c r="C73" s="484"/>
      <c r="D73" s="494"/>
      <c r="E73" s="486"/>
      <c r="F73" s="486"/>
      <c r="G73" s="486"/>
      <c r="H73" s="486"/>
      <c r="I73" s="486"/>
      <c r="J73" s="486"/>
      <c r="K73" s="486"/>
      <c r="L73" s="486"/>
      <c r="M73" s="488"/>
      <c r="N73" s="488"/>
      <c r="O73" s="488"/>
      <c r="P73" s="490" t="s">
        <v>537</v>
      </c>
    </row>
    <row r="74" customFormat="false" ht="11.25" hidden="false" customHeight="true" outlineLevel="0" collapsed="false">
      <c r="A74" s="48" t="s">
        <v>119</v>
      </c>
      <c r="B74" s="483" t="s">
        <v>491</v>
      </c>
      <c r="C74" s="493"/>
      <c r="D74" s="491" t="n">
        <v>2</v>
      </c>
      <c r="E74" s="486"/>
      <c r="F74" s="487" t="n">
        <v>2</v>
      </c>
      <c r="G74" s="486"/>
      <c r="H74" s="487" t="n">
        <v>2</v>
      </c>
      <c r="I74" s="487" t="n">
        <v>2</v>
      </c>
      <c r="J74" s="487" t="n">
        <v>5</v>
      </c>
      <c r="K74" s="492"/>
      <c r="L74" s="487" t="n">
        <v>2</v>
      </c>
      <c r="M74" s="487" t="n">
        <v>2</v>
      </c>
      <c r="N74" s="489"/>
      <c r="O74" s="489"/>
      <c r="P74" s="490"/>
    </row>
    <row r="75" customFormat="false" ht="11.25" hidden="false" customHeight="true" outlineLevel="0" collapsed="false">
      <c r="A75" s="48" t="s">
        <v>120</v>
      </c>
      <c r="B75" s="483" t="s">
        <v>512</v>
      </c>
      <c r="C75" s="484"/>
      <c r="D75" s="494"/>
      <c r="E75" s="486"/>
      <c r="F75" s="486"/>
      <c r="G75" s="486"/>
      <c r="H75" s="487" t="s">
        <v>522</v>
      </c>
      <c r="I75" s="486"/>
      <c r="J75" s="486"/>
      <c r="K75" s="486"/>
      <c r="L75" s="487" t="n">
        <v>2</v>
      </c>
      <c r="M75" s="488"/>
      <c r="N75" s="488"/>
      <c r="O75" s="489"/>
      <c r="P75" s="490"/>
    </row>
    <row r="76" customFormat="false" ht="11.25" hidden="false" customHeight="true" outlineLevel="0" collapsed="false">
      <c r="A76" s="48" t="s">
        <v>121</v>
      </c>
      <c r="B76" s="483" t="s">
        <v>491</v>
      </c>
      <c r="C76" s="493"/>
      <c r="D76" s="491" t="s">
        <v>538</v>
      </c>
      <c r="E76" s="487" t="n">
        <v>3</v>
      </c>
      <c r="F76" s="486"/>
      <c r="G76" s="486"/>
      <c r="H76" s="486"/>
      <c r="I76" s="487" t="s">
        <v>539</v>
      </c>
      <c r="J76" s="492"/>
      <c r="K76" s="492"/>
      <c r="L76" s="487" t="s">
        <v>540</v>
      </c>
      <c r="M76" s="363" t="s">
        <v>498</v>
      </c>
      <c r="N76" s="489"/>
      <c r="O76" s="489"/>
      <c r="P76" s="490"/>
    </row>
    <row r="77" customFormat="false" ht="11.25" hidden="false" customHeight="true" outlineLevel="0" collapsed="false">
      <c r="A77" s="48" t="s">
        <v>122</v>
      </c>
      <c r="B77" s="483" t="s">
        <v>491</v>
      </c>
      <c r="C77" s="484"/>
      <c r="D77" s="491" t="n">
        <v>6</v>
      </c>
      <c r="E77" s="487" t="n">
        <v>3</v>
      </c>
      <c r="F77" s="487" t="n">
        <v>2</v>
      </c>
      <c r="G77" s="486"/>
      <c r="H77" s="486"/>
      <c r="I77" s="487" t="s">
        <v>541</v>
      </c>
      <c r="J77" s="492"/>
      <c r="K77" s="492"/>
      <c r="L77" s="487" t="n">
        <v>3</v>
      </c>
      <c r="M77" s="363" t="s">
        <v>495</v>
      </c>
      <c r="N77" s="489"/>
      <c r="O77" s="489"/>
      <c r="P77" s="490"/>
    </row>
    <row r="78" customFormat="false" ht="11.25" hidden="false" customHeight="true" outlineLevel="0" collapsed="false">
      <c r="A78" s="48" t="s">
        <v>123</v>
      </c>
      <c r="B78" s="483" t="s">
        <v>494</v>
      </c>
      <c r="C78" s="484"/>
      <c r="D78" s="491" t="n">
        <v>1</v>
      </c>
      <c r="E78" s="363" t="n">
        <v>1</v>
      </c>
      <c r="F78" s="492"/>
      <c r="G78" s="492"/>
      <c r="H78" s="492"/>
      <c r="I78" s="492"/>
      <c r="J78" s="492"/>
      <c r="K78" s="487" t="n">
        <v>1</v>
      </c>
      <c r="L78" s="492"/>
      <c r="M78" s="488"/>
      <c r="N78" s="488"/>
      <c r="O78" s="488"/>
      <c r="P78" s="490"/>
    </row>
    <row r="79" customFormat="false" ht="11.25" hidden="false" customHeight="true" outlineLevel="0" collapsed="false">
      <c r="A79" s="48" t="s">
        <v>542</v>
      </c>
      <c r="B79" s="483" t="s">
        <v>543</v>
      </c>
      <c r="C79" s="493"/>
      <c r="D79" s="491" t="s">
        <v>502</v>
      </c>
      <c r="E79" s="486"/>
      <c r="F79" s="487" t="s">
        <v>502</v>
      </c>
      <c r="G79" s="487" t="s">
        <v>502</v>
      </c>
      <c r="H79" s="492"/>
      <c r="I79" s="487" t="n">
        <v>1</v>
      </c>
      <c r="J79" s="487" t="n">
        <v>3</v>
      </c>
      <c r="K79" s="492"/>
      <c r="L79" s="492"/>
      <c r="M79" s="363" t="s">
        <v>502</v>
      </c>
      <c r="N79" s="363" t="s">
        <v>502</v>
      </c>
      <c r="O79" s="363" t="n">
        <v>3</v>
      </c>
      <c r="P79" s="490" t="s">
        <v>508</v>
      </c>
    </row>
    <row r="80" customFormat="false" ht="11.25" hidden="false" customHeight="true" outlineLevel="0" collapsed="false">
      <c r="A80" s="48" t="s">
        <v>125</v>
      </c>
      <c r="B80" s="483" t="s">
        <v>491</v>
      </c>
      <c r="C80" s="484"/>
      <c r="D80" s="485"/>
      <c r="E80" s="486"/>
      <c r="F80" s="486"/>
      <c r="G80" s="486"/>
      <c r="H80" s="486"/>
      <c r="I80" s="487" t="n">
        <v>5</v>
      </c>
      <c r="J80" s="492"/>
      <c r="K80" s="492"/>
      <c r="L80" s="492"/>
      <c r="M80" s="489"/>
      <c r="N80" s="489"/>
      <c r="O80" s="489"/>
      <c r="P80" s="490"/>
    </row>
    <row r="81" customFormat="false" ht="11.25" hidden="false" customHeight="true" outlineLevel="0" collapsed="false">
      <c r="A81" s="48" t="s">
        <v>126</v>
      </c>
      <c r="B81" s="483" t="s">
        <v>512</v>
      </c>
      <c r="C81" s="484"/>
      <c r="D81" s="491" t="n">
        <v>3</v>
      </c>
      <c r="E81" s="486"/>
      <c r="F81" s="487" t="s">
        <v>514</v>
      </c>
      <c r="G81" s="486"/>
      <c r="H81" s="486"/>
      <c r="I81" s="487" t="n">
        <v>5</v>
      </c>
      <c r="J81" s="487" t="n">
        <v>3</v>
      </c>
      <c r="K81" s="487" t="s">
        <v>506</v>
      </c>
      <c r="L81" s="487" t="s">
        <v>514</v>
      </c>
      <c r="M81" s="363" t="n">
        <v>3</v>
      </c>
      <c r="N81" s="488"/>
      <c r="O81" s="488"/>
      <c r="P81" s="490"/>
    </row>
    <row r="82" customFormat="false" ht="11.25" hidden="false" customHeight="true" outlineLevel="0" collapsed="false">
      <c r="A82" s="48" t="s">
        <v>127</v>
      </c>
      <c r="B82" s="483" t="s">
        <v>491</v>
      </c>
      <c r="C82" s="484"/>
      <c r="D82" s="491" t="s">
        <v>492</v>
      </c>
      <c r="E82" s="486"/>
      <c r="F82" s="487" t="n">
        <v>3</v>
      </c>
      <c r="G82" s="486"/>
      <c r="H82" s="486"/>
      <c r="I82" s="486"/>
      <c r="J82" s="486"/>
      <c r="K82" s="487" t="n">
        <v>5</v>
      </c>
      <c r="L82" s="487" t="n">
        <v>4</v>
      </c>
      <c r="M82" s="488"/>
      <c r="N82" s="488"/>
      <c r="O82" s="488"/>
      <c r="P82" s="490"/>
    </row>
    <row r="83" customFormat="false" ht="11.25" hidden="false" customHeight="true" outlineLevel="0" collapsed="false">
      <c r="A83" s="48" t="s">
        <v>128</v>
      </c>
      <c r="B83" s="483" t="s">
        <v>491</v>
      </c>
      <c r="C83" s="484"/>
      <c r="D83" s="494"/>
      <c r="E83" s="492"/>
      <c r="F83" s="492"/>
      <c r="G83" s="492"/>
      <c r="H83" s="492"/>
      <c r="I83" s="492"/>
      <c r="J83" s="492"/>
      <c r="K83" s="492"/>
      <c r="L83" s="492"/>
      <c r="M83" s="489"/>
      <c r="N83" s="488"/>
      <c r="O83" s="488"/>
      <c r="P83" s="490"/>
    </row>
    <row r="84" customFormat="false" ht="11.25" hidden="false" customHeight="true" outlineLevel="0" collapsed="false">
      <c r="A84" s="48" t="s">
        <v>129</v>
      </c>
      <c r="B84" s="483" t="s">
        <v>491</v>
      </c>
      <c r="C84" s="484"/>
      <c r="D84" s="491" t="s">
        <v>526</v>
      </c>
      <c r="E84" s="492"/>
      <c r="F84" s="487" t="s">
        <v>520</v>
      </c>
      <c r="G84" s="363" t="n">
        <v>1</v>
      </c>
      <c r="H84" s="492"/>
      <c r="I84" s="492"/>
      <c r="J84" s="492"/>
      <c r="K84" s="487" t="s">
        <v>526</v>
      </c>
      <c r="L84" s="487" t="n">
        <v>2</v>
      </c>
      <c r="M84" s="363" t="n">
        <v>2</v>
      </c>
      <c r="N84" s="488"/>
      <c r="O84" s="363" t="n">
        <v>2</v>
      </c>
      <c r="P84" s="490"/>
    </row>
    <row r="85" customFormat="false" ht="11.25" hidden="false" customHeight="true" outlineLevel="0" collapsed="false">
      <c r="A85" s="48" t="s">
        <v>130</v>
      </c>
      <c r="B85" s="483" t="s">
        <v>491</v>
      </c>
      <c r="C85" s="484"/>
      <c r="D85" s="491" t="s">
        <v>492</v>
      </c>
      <c r="E85" s="486"/>
      <c r="F85" s="486"/>
      <c r="G85" s="486"/>
      <c r="H85" s="486"/>
      <c r="I85" s="487" t="s">
        <v>492</v>
      </c>
      <c r="J85" s="487" t="n">
        <v>3</v>
      </c>
      <c r="K85" s="487" t="s">
        <v>492</v>
      </c>
      <c r="L85" s="486"/>
      <c r="M85" s="488"/>
      <c r="N85" s="488"/>
      <c r="O85" s="363" t="n">
        <v>3</v>
      </c>
      <c r="P85" s="490"/>
    </row>
    <row r="86" customFormat="false" ht="11.25" hidden="false" customHeight="true" outlineLevel="0" collapsed="false">
      <c r="A86" s="48" t="s">
        <v>131</v>
      </c>
      <c r="B86" s="483" t="s">
        <v>491</v>
      </c>
      <c r="C86" s="493"/>
      <c r="D86" s="485"/>
      <c r="E86" s="486"/>
      <c r="F86" s="486"/>
      <c r="G86" s="486"/>
      <c r="H86" s="486"/>
      <c r="I86" s="487" t="s">
        <v>492</v>
      </c>
      <c r="J86" s="487" t="n">
        <v>3</v>
      </c>
      <c r="K86" s="486"/>
      <c r="L86" s="486"/>
      <c r="M86" s="488"/>
      <c r="N86" s="488"/>
      <c r="O86" s="363" t="n">
        <v>3</v>
      </c>
      <c r="P86" s="490"/>
    </row>
    <row r="87" customFormat="false" ht="11.25" hidden="false" customHeight="true" outlineLevel="0" collapsed="false">
      <c r="A87" s="48" t="s">
        <v>132</v>
      </c>
      <c r="B87" s="483" t="s">
        <v>491</v>
      </c>
      <c r="C87" s="484"/>
      <c r="D87" s="485"/>
      <c r="E87" s="486"/>
      <c r="F87" s="486"/>
      <c r="G87" s="486"/>
      <c r="H87" s="486"/>
      <c r="I87" s="492"/>
      <c r="J87" s="492"/>
      <c r="K87" s="487" t="s">
        <v>505</v>
      </c>
      <c r="L87" s="492"/>
      <c r="M87" s="363" t="n">
        <v>7</v>
      </c>
      <c r="N87" s="489"/>
      <c r="O87" s="489"/>
      <c r="P87" s="490"/>
    </row>
    <row r="88" customFormat="false" ht="11.25" hidden="false" customHeight="true" outlineLevel="0" collapsed="false">
      <c r="A88" s="48" t="s">
        <v>133</v>
      </c>
      <c r="B88" s="483" t="s">
        <v>494</v>
      </c>
      <c r="C88" s="484"/>
      <c r="D88" s="491" t="n">
        <v>5</v>
      </c>
      <c r="E88" s="486"/>
      <c r="F88" s="492"/>
      <c r="G88" s="492"/>
      <c r="H88" s="492"/>
      <c r="I88" s="492"/>
      <c r="J88" s="492"/>
      <c r="K88" s="492"/>
      <c r="L88" s="487" t="n">
        <v>6</v>
      </c>
      <c r="M88" s="489"/>
      <c r="N88" s="488"/>
      <c r="O88" s="488"/>
      <c r="P88" s="490"/>
    </row>
    <row r="89" customFormat="false" ht="11.25" hidden="false" customHeight="true" outlineLevel="0" collapsed="false">
      <c r="A89" s="48" t="s">
        <v>134</v>
      </c>
      <c r="B89" s="483" t="s">
        <v>494</v>
      </c>
      <c r="C89" s="484"/>
      <c r="D89" s="491" t="n">
        <v>5</v>
      </c>
      <c r="E89" s="486"/>
      <c r="F89" s="492"/>
      <c r="G89" s="492"/>
      <c r="H89" s="492"/>
      <c r="I89" s="492"/>
      <c r="J89" s="492"/>
      <c r="K89" s="492"/>
      <c r="L89" s="487" t="n">
        <v>6</v>
      </c>
      <c r="M89" s="489"/>
      <c r="N89" s="488"/>
      <c r="O89" s="488"/>
      <c r="P89" s="490"/>
    </row>
    <row r="90" customFormat="false" ht="11.25" hidden="false" customHeight="true" outlineLevel="0" collapsed="false">
      <c r="A90" s="48" t="s">
        <v>135</v>
      </c>
      <c r="B90" s="483" t="s">
        <v>494</v>
      </c>
      <c r="C90" s="484"/>
      <c r="D90" s="491" t="s">
        <v>503</v>
      </c>
      <c r="E90" s="492"/>
      <c r="F90" s="492"/>
      <c r="G90" s="487" t="n">
        <v>3</v>
      </c>
      <c r="H90" s="492"/>
      <c r="I90" s="487" t="n">
        <v>3</v>
      </c>
      <c r="J90" s="487" t="n">
        <v>3</v>
      </c>
      <c r="K90" s="487" t="n">
        <v>3</v>
      </c>
      <c r="L90" s="487" t="s">
        <v>496</v>
      </c>
      <c r="M90" s="363" t="n">
        <v>2</v>
      </c>
      <c r="N90" s="488"/>
      <c r="O90" s="488"/>
      <c r="P90" s="490" t="s">
        <v>544</v>
      </c>
    </row>
    <row r="91" customFormat="false" ht="11.25" hidden="false" customHeight="true" outlineLevel="0" collapsed="false">
      <c r="A91" s="48" t="s">
        <v>136</v>
      </c>
      <c r="B91" s="483" t="s">
        <v>504</v>
      </c>
      <c r="C91" s="484"/>
      <c r="D91" s="491" t="n">
        <v>3</v>
      </c>
      <c r="E91" s="492"/>
      <c r="F91" s="492"/>
      <c r="G91" s="492"/>
      <c r="H91" s="492"/>
      <c r="I91" s="492"/>
      <c r="J91" s="492"/>
      <c r="K91" s="487" t="n">
        <v>3</v>
      </c>
      <c r="L91" s="486"/>
      <c r="M91" s="488"/>
      <c r="N91" s="488"/>
      <c r="O91" s="363" t="n">
        <v>2</v>
      </c>
      <c r="P91" s="490"/>
    </row>
    <row r="92" customFormat="false" ht="11.25" hidden="false" customHeight="true" outlineLevel="0" collapsed="false">
      <c r="A92" s="48" t="s">
        <v>137</v>
      </c>
      <c r="B92" s="483" t="s">
        <v>494</v>
      </c>
      <c r="C92" s="484"/>
      <c r="D92" s="491" t="n">
        <v>1</v>
      </c>
      <c r="E92" s="492"/>
      <c r="F92" s="492"/>
      <c r="G92" s="492"/>
      <c r="H92" s="492"/>
      <c r="I92" s="492"/>
      <c r="J92" s="492"/>
      <c r="K92" s="487" t="s">
        <v>532</v>
      </c>
      <c r="L92" s="492"/>
      <c r="M92" s="489"/>
      <c r="N92" s="489"/>
      <c r="O92" s="489"/>
      <c r="P92" s="490"/>
    </row>
    <row r="93" customFormat="false" ht="11.25" hidden="false" customHeight="true" outlineLevel="0" collapsed="false">
      <c r="A93" s="48" t="s">
        <v>138</v>
      </c>
      <c r="B93" s="483" t="s">
        <v>504</v>
      </c>
      <c r="C93" s="493"/>
      <c r="D93" s="491" t="s">
        <v>496</v>
      </c>
      <c r="E93" s="486"/>
      <c r="F93" s="486"/>
      <c r="G93" s="486"/>
      <c r="H93" s="486"/>
      <c r="I93" s="486"/>
      <c r="J93" s="486"/>
      <c r="K93" s="487" t="s">
        <v>501</v>
      </c>
      <c r="L93" s="492"/>
      <c r="M93" s="489"/>
      <c r="N93" s="489"/>
      <c r="O93" s="489"/>
      <c r="P93" s="490"/>
    </row>
    <row r="94" customFormat="false" ht="11.25" hidden="false" customHeight="true" outlineLevel="0" collapsed="false">
      <c r="A94" s="48" t="s">
        <v>139</v>
      </c>
      <c r="B94" s="483" t="s">
        <v>491</v>
      </c>
      <c r="C94" s="484"/>
      <c r="D94" s="485"/>
      <c r="E94" s="486"/>
      <c r="F94" s="487" t="n">
        <v>5</v>
      </c>
      <c r="G94" s="486"/>
      <c r="H94" s="486"/>
      <c r="I94" s="492"/>
      <c r="J94" s="492"/>
      <c r="K94" s="492"/>
      <c r="L94" s="492"/>
      <c r="M94" s="489"/>
      <c r="N94" s="489"/>
      <c r="O94" s="489"/>
      <c r="P94" s="490"/>
    </row>
    <row r="95" customFormat="false" ht="11.25" hidden="false" customHeight="true" outlineLevel="0" collapsed="false">
      <c r="A95" s="48" t="s">
        <v>140</v>
      </c>
      <c r="B95" s="483" t="s">
        <v>494</v>
      </c>
      <c r="C95" s="484" t="s">
        <v>507</v>
      </c>
      <c r="D95" s="485"/>
      <c r="E95" s="486"/>
      <c r="F95" s="486"/>
      <c r="G95" s="486"/>
      <c r="H95" s="486"/>
      <c r="I95" s="486"/>
      <c r="J95" s="487" t="n">
        <v>3</v>
      </c>
      <c r="K95" s="486"/>
      <c r="L95" s="492"/>
      <c r="M95" s="489"/>
      <c r="N95" s="489"/>
      <c r="O95" s="363" t="n">
        <v>3</v>
      </c>
      <c r="P95" s="490" t="s">
        <v>508</v>
      </c>
    </row>
    <row r="96" customFormat="false" ht="11.25" hidden="false" customHeight="true" outlineLevel="0" collapsed="false">
      <c r="A96" s="48" t="s">
        <v>141</v>
      </c>
      <c r="B96" s="483" t="s">
        <v>504</v>
      </c>
      <c r="C96" s="493"/>
      <c r="D96" s="491" t="n">
        <v>1</v>
      </c>
      <c r="E96" s="486"/>
      <c r="F96" s="487" t="n">
        <v>1</v>
      </c>
      <c r="G96" s="486"/>
      <c r="H96" s="486"/>
      <c r="I96" s="492"/>
      <c r="J96" s="492"/>
      <c r="K96" s="492"/>
      <c r="L96" s="492"/>
      <c r="M96" s="489"/>
      <c r="N96" s="489"/>
      <c r="O96" s="489"/>
      <c r="P96" s="490"/>
    </row>
    <row r="97" customFormat="false" ht="11.25" hidden="false" customHeight="true" outlineLevel="0" collapsed="false">
      <c r="A97" s="48" t="s">
        <v>142</v>
      </c>
      <c r="B97" s="483" t="s">
        <v>494</v>
      </c>
      <c r="C97" s="484"/>
      <c r="D97" s="491" t="s">
        <v>495</v>
      </c>
      <c r="E97" s="487" t="n">
        <v>6</v>
      </c>
      <c r="F97" s="487" t="s">
        <v>495</v>
      </c>
      <c r="G97" s="486"/>
      <c r="H97" s="486"/>
      <c r="I97" s="487" t="s">
        <v>495</v>
      </c>
      <c r="J97" s="487" t="s">
        <v>495</v>
      </c>
      <c r="K97" s="487" t="s">
        <v>495</v>
      </c>
      <c r="L97" s="487" t="s">
        <v>495</v>
      </c>
      <c r="M97" s="363" t="n">
        <v>6</v>
      </c>
      <c r="N97" s="488"/>
      <c r="O97" s="488"/>
      <c r="P97" s="490"/>
    </row>
    <row r="98" customFormat="false" ht="11.25" hidden="false" customHeight="true" outlineLevel="0" collapsed="false">
      <c r="A98" s="48" t="s">
        <v>143</v>
      </c>
      <c r="B98" s="483" t="s">
        <v>491</v>
      </c>
      <c r="C98" s="484"/>
      <c r="D98" s="485"/>
      <c r="E98" s="492"/>
      <c r="F98" s="487" t="n">
        <v>3</v>
      </c>
      <c r="G98" s="492"/>
      <c r="H98" s="492"/>
      <c r="I98" s="492"/>
      <c r="J98" s="487" t="n">
        <v>1</v>
      </c>
      <c r="K98" s="487" t="s">
        <v>531</v>
      </c>
      <c r="L98" s="487" t="s">
        <v>515</v>
      </c>
      <c r="M98" s="488"/>
      <c r="N98" s="488"/>
      <c r="O98" s="488"/>
      <c r="P98" s="490"/>
    </row>
    <row r="99" customFormat="false" ht="11.25" hidden="false" customHeight="true" outlineLevel="0" collapsed="false">
      <c r="A99" s="48" t="s">
        <v>144</v>
      </c>
      <c r="B99" s="483" t="s">
        <v>491</v>
      </c>
      <c r="C99" s="484"/>
      <c r="D99" s="491" t="n">
        <v>2</v>
      </c>
      <c r="E99" s="492"/>
      <c r="F99" s="487" t="n">
        <v>5</v>
      </c>
      <c r="G99" s="492"/>
      <c r="H99" s="492"/>
      <c r="I99" s="492"/>
      <c r="J99" s="492"/>
      <c r="K99" s="487" t="n">
        <v>2</v>
      </c>
      <c r="L99" s="487" t="n">
        <v>2</v>
      </c>
      <c r="M99" s="363" t="s">
        <v>545</v>
      </c>
      <c r="N99" s="488"/>
      <c r="O99" s="488"/>
      <c r="P99" s="490"/>
    </row>
    <row r="100" customFormat="false" ht="11.25" hidden="false" customHeight="true" outlineLevel="0" collapsed="false">
      <c r="A100" s="48" t="s">
        <v>145</v>
      </c>
      <c r="B100" s="483" t="s">
        <v>491</v>
      </c>
      <c r="C100" s="484"/>
      <c r="D100" s="485"/>
      <c r="E100" s="492"/>
      <c r="F100" s="487" t="n">
        <v>5</v>
      </c>
      <c r="G100" s="492"/>
      <c r="H100" s="492"/>
      <c r="I100" s="492"/>
      <c r="J100" s="492"/>
      <c r="K100" s="492"/>
      <c r="L100" s="492"/>
      <c r="M100" s="363" t="s">
        <v>531</v>
      </c>
      <c r="N100" s="488"/>
      <c r="O100" s="489"/>
      <c r="P100" s="490"/>
    </row>
    <row r="101" customFormat="false" ht="11.25" hidden="false" customHeight="true" outlineLevel="0" collapsed="false">
      <c r="A101" s="48" t="s">
        <v>146</v>
      </c>
      <c r="B101" s="483" t="s">
        <v>491</v>
      </c>
      <c r="C101" s="484"/>
      <c r="D101" s="485"/>
      <c r="E101" s="492"/>
      <c r="F101" s="492"/>
      <c r="G101" s="492"/>
      <c r="H101" s="492"/>
      <c r="I101" s="492"/>
      <c r="J101" s="492"/>
      <c r="K101" s="492"/>
      <c r="L101" s="487" t="n">
        <v>6</v>
      </c>
      <c r="M101" s="488"/>
      <c r="N101" s="488"/>
      <c r="O101" s="489"/>
      <c r="P101" s="490"/>
    </row>
    <row r="102" customFormat="false" ht="11.25" hidden="false" customHeight="true" outlineLevel="0" collapsed="false">
      <c r="A102" s="48" t="s">
        <v>147</v>
      </c>
      <c r="B102" s="483" t="s">
        <v>504</v>
      </c>
      <c r="C102" s="484"/>
      <c r="D102" s="485"/>
      <c r="E102" s="489"/>
      <c r="F102" s="363" t="n">
        <v>5</v>
      </c>
      <c r="G102" s="489"/>
      <c r="H102" s="489"/>
      <c r="I102" s="492"/>
      <c r="J102" s="489"/>
      <c r="K102" s="489"/>
      <c r="L102" s="487" t="s">
        <v>511</v>
      </c>
      <c r="M102" s="488"/>
      <c r="N102" s="488"/>
      <c r="O102" s="488"/>
      <c r="P102" s="490"/>
    </row>
    <row r="103" customFormat="false" ht="11.25" hidden="false" customHeight="true" outlineLevel="0" collapsed="false">
      <c r="A103" s="48" t="s">
        <v>148</v>
      </c>
      <c r="B103" s="483" t="s">
        <v>512</v>
      </c>
      <c r="C103" s="484"/>
      <c r="D103" s="491" t="s">
        <v>511</v>
      </c>
      <c r="E103" s="492"/>
      <c r="F103" s="492"/>
      <c r="G103" s="492"/>
      <c r="H103" s="363" t="n">
        <v>1</v>
      </c>
      <c r="I103" s="492"/>
      <c r="J103" s="492"/>
      <c r="K103" s="487" t="s">
        <v>511</v>
      </c>
      <c r="L103" s="492"/>
      <c r="M103" s="488"/>
      <c r="N103" s="488"/>
      <c r="O103" s="489"/>
      <c r="P103" s="498"/>
    </row>
    <row r="104" customFormat="false" ht="11.25" hidden="false" customHeight="true" outlineLevel="0" collapsed="false">
      <c r="A104" s="48" t="s">
        <v>149</v>
      </c>
      <c r="B104" s="483" t="s">
        <v>494</v>
      </c>
      <c r="C104" s="484"/>
      <c r="D104" s="491" t="s">
        <v>522</v>
      </c>
      <c r="E104" s="363" t="n">
        <v>1</v>
      </c>
      <c r="F104" s="492"/>
      <c r="G104" s="492"/>
      <c r="H104" s="492"/>
      <c r="I104" s="492"/>
      <c r="J104" s="492"/>
      <c r="K104" s="487" t="n">
        <v>2</v>
      </c>
      <c r="L104" s="363" t="n">
        <v>1</v>
      </c>
      <c r="M104" s="488"/>
      <c r="N104" s="488"/>
      <c r="O104" s="488"/>
      <c r="P104" s="490"/>
    </row>
    <row r="105" customFormat="false" ht="11.25" hidden="false" customHeight="true" outlineLevel="0" collapsed="false">
      <c r="A105" s="48" t="s">
        <v>150</v>
      </c>
      <c r="B105" s="483" t="s">
        <v>504</v>
      </c>
      <c r="C105" s="484"/>
      <c r="D105" s="485"/>
      <c r="E105" s="486"/>
      <c r="F105" s="486"/>
      <c r="G105" s="486"/>
      <c r="H105" s="486"/>
      <c r="I105" s="487" t="s">
        <v>492</v>
      </c>
      <c r="J105" s="487" t="n">
        <v>3</v>
      </c>
      <c r="K105" s="486"/>
      <c r="L105" s="486"/>
      <c r="M105" s="488"/>
      <c r="N105" s="488"/>
      <c r="O105" s="363" t="n">
        <v>3</v>
      </c>
      <c r="P105" s="490" t="s">
        <v>493</v>
      </c>
    </row>
    <row r="106" customFormat="false" ht="11.25" hidden="false" customHeight="true" outlineLevel="0" collapsed="false">
      <c r="A106" s="48" t="s">
        <v>151</v>
      </c>
      <c r="B106" s="483" t="s">
        <v>491</v>
      </c>
      <c r="C106" s="484"/>
      <c r="D106" s="485"/>
      <c r="E106" s="486"/>
      <c r="F106" s="486"/>
      <c r="G106" s="486"/>
      <c r="H106" s="486"/>
      <c r="I106" s="487" t="s">
        <v>492</v>
      </c>
      <c r="J106" s="487" t="n">
        <v>3</v>
      </c>
      <c r="K106" s="486"/>
      <c r="L106" s="486"/>
      <c r="M106" s="488"/>
      <c r="N106" s="488"/>
      <c r="O106" s="363" t="n">
        <v>3</v>
      </c>
      <c r="P106" s="490" t="s">
        <v>493</v>
      </c>
    </row>
    <row r="107" customFormat="false" ht="11.25" hidden="false" customHeight="true" outlineLevel="0" collapsed="false">
      <c r="A107" s="48" t="s">
        <v>152</v>
      </c>
      <c r="B107" s="483" t="s">
        <v>491</v>
      </c>
      <c r="C107" s="484"/>
      <c r="D107" s="485"/>
      <c r="E107" s="486"/>
      <c r="F107" s="492"/>
      <c r="G107" s="486"/>
      <c r="H107" s="486"/>
      <c r="I107" s="487" t="n">
        <v>5</v>
      </c>
      <c r="J107" s="486"/>
      <c r="K107" s="486"/>
      <c r="L107" s="486"/>
      <c r="M107" s="488"/>
      <c r="N107" s="488"/>
      <c r="O107" s="489"/>
      <c r="P107" s="490"/>
    </row>
    <row r="108" customFormat="false" ht="11.25" hidden="false" customHeight="true" outlineLevel="0" collapsed="false">
      <c r="A108" s="48" t="s">
        <v>153</v>
      </c>
      <c r="B108" s="483" t="s">
        <v>504</v>
      </c>
      <c r="C108" s="484"/>
      <c r="D108" s="485"/>
      <c r="E108" s="486"/>
      <c r="F108" s="492"/>
      <c r="G108" s="486"/>
      <c r="H108" s="487" t="n">
        <v>2</v>
      </c>
      <c r="I108" s="487" t="n">
        <v>2</v>
      </c>
      <c r="J108" s="487" t="n">
        <v>3</v>
      </c>
      <c r="K108" s="492"/>
      <c r="L108" s="492"/>
      <c r="M108" s="489"/>
      <c r="N108" s="363" t="s">
        <v>511</v>
      </c>
      <c r="O108" s="363" t="n">
        <v>3</v>
      </c>
      <c r="P108" s="490"/>
    </row>
    <row r="109" customFormat="false" ht="11.25" hidden="false" customHeight="true" outlineLevel="0" collapsed="false">
      <c r="A109" s="48" t="s">
        <v>154</v>
      </c>
      <c r="B109" s="483" t="s">
        <v>546</v>
      </c>
      <c r="C109" s="484"/>
      <c r="D109" s="491" t="s">
        <v>511</v>
      </c>
      <c r="E109" s="492"/>
      <c r="F109" s="492"/>
      <c r="G109" s="492"/>
      <c r="H109" s="492"/>
      <c r="I109" s="363" t="n">
        <v>1</v>
      </c>
      <c r="J109" s="492"/>
      <c r="K109" s="487" t="n">
        <v>5</v>
      </c>
      <c r="L109" s="492"/>
      <c r="M109" s="489"/>
      <c r="N109" s="363" t="s">
        <v>531</v>
      </c>
      <c r="O109" s="363" t="n">
        <v>2</v>
      </c>
      <c r="P109" s="490"/>
    </row>
    <row r="110" customFormat="false" ht="11.25" hidden="false" customHeight="true" outlineLevel="0" collapsed="false">
      <c r="A110" s="48" t="s">
        <v>155</v>
      </c>
      <c r="B110" s="483" t="s">
        <v>491</v>
      </c>
      <c r="C110" s="493"/>
      <c r="D110" s="491" t="s">
        <v>547</v>
      </c>
      <c r="E110" s="486"/>
      <c r="F110" s="487" t="n">
        <v>2</v>
      </c>
      <c r="G110" s="487" t="s">
        <v>548</v>
      </c>
      <c r="H110" s="486"/>
      <c r="I110" s="487" t="s">
        <v>549</v>
      </c>
      <c r="J110" s="492"/>
      <c r="K110" s="487" t="s">
        <v>548</v>
      </c>
      <c r="L110" s="487" t="s">
        <v>550</v>
      </c>
      <c r="M110" s="489"/>
      <c r="N110" s="363" t="n">
        <v>2</v>
      </c>
      <c r="O110" s="363" t="n">
        <v>6</v>
      </c>
      <c r="P110" s="490"/>
    </row>
    <row r="111" customFormat="false" ht="11.25" hidden="false" customHeight="true" outlineLevel="0" collapsed="false">
      <c r="A111" s="48" t="s">
        <v>156</v>
      </c>
      <c r="B111" s="483" t="s">
        <v>512</v>
      </c>
      <c r="C111" s="493"/>
      <c r="D111" s="485"/>
      <c r="E111" s="486"/>
      <c r="F111" s="486"/>
      <c r="G111" s="486"/>
      <c r="H111" s="486"/>
      <c r="I111" s="492"/>
      <c r="J111" s="492"/>
      <c r="K111" s="492"/>
      <c r="L111" s="492"/>
      <c r="M111" s="489"/>
      <c r="N111" s="489"/>
      <c r="O111" s="489"/>
      <c r="P111" s="490" t="s">
        <v>537</v>
      </c>
    </row>
    <row r="112" customFormat="false" ht="11.25" hidden="false" customHeight="true" outlineLevel="0" collapsed="false">
      <c r="A112" s="48" t="s">
        <v>157</v>
      </c>
      <c r="B112" s="483" t="s">
        <v>512</v>
      </c>
      <c r="C112" s="493"/>
      <c r="D112" s="491" t="n">
        <v>2</v>
      </c>
      <c r="E112" s="486"/>
      <c r="F112" s="486"/>
      <c r="G112" s="486"/>
      <c r="H112" s="486"/>
      <c r="I112" s="487" t="n">
        <v>2</v>
      </c>
      <c r="J112" s="492"/>
      <c r="K112" s="492"/>
      <c r="L112" s="492"/>
      <c r="M112" s="363" t="n">
        <v>2</v>
      </c>
      <c r="N112" s="489"/>
      <c r="O112" s="489"/>
      <c r="P112" s="490"/>
    </row>
    <row r="113" customFormat="false" ht="11.25" hidden="false" customHeight="true" outlineLevel="0" collapsed="false">
      <c r="A113" s="48" t="s">
        <v>158</v>
      </c>
      <c r="B113" s="483" t="s">
        <v>491</v>
      </c>
      <c r="C113" s="493"/>
      <c r="D113" s="485"/>
      <c r="E113" s="486"/>
      <c r="F113" s="486"/>
      <c r="G113" s="486"/>
      <c r="H113" s="486"/>
      <c r="I113" s="487" t="n">
        <v>2</v>
      </c>
      <c r="J113" s="492"/>
      <c r="K113" s="492"/>
      <c r="L113" s="492"/>
      <c r="M113" s="489"/>
      <c r="N113" s="489"/>
      <c r="O113" s="489"/>
      <c r="P113" s="490"/>
    </row>
    <row r="114" customFormat="false" ht="11.25" hidden="false" customHeight="true" outlineLevel="0" collapsed="false">
      <c r="A114" s="48" t="s">
        <v>159</v>
      </c>
      <c r="B114" s="483" t="s">
        <v>512</v>
      </c>
      <c r="C114" s="493"/>
      <c r="D114" s="491" t="n">
        <v>2</v>
      </c>
      <c r="E114" s="486"/>
      <c r="F114" s="486"/>
      <c r="G114" s="486"/>
      <c r="H114" s="486"/>
      <c r="I114" s="487" t="n">
        <v>2</v>
      </c>
      <c r="J114" s="492"/>
      <c r="K114" s="492"/>
      <c r="L114" s="492"/>
      <c r="M114" s="363" t="n">
        <v>2</v>
      </c>
      <c r="N114" s="489"/>
      <c r="O114" s="489"/>
      <c r="P114" s="490"/>
    </row>
    <row r="115" customFormat="false" ht="11.25" hidden="false" customHeight="true" outlineLevel="0" collapsed="false">
      <c r="A115" s="48" t="s">
        <v>160</v>
      </c>
      <c r="B115" s="483" t="s">
        <v>494</v>
      </c>
      <c r="C115" s="484"/>
      <c r="D115" s="491" t="s">
        <v>503</v>
      </c>
      <c r="E115" s="492"/>
      <c r="F115" s="487" t="s">
        <v>502</v>
      </c>
      <c r="G115" s="492"/>
      <c r="H115" s="492"/>
      <c r="I115" s="487" t="n">
        <v>3</v>
      </c>
      <c r="J115" s="487" t="n">
        <v>3</v>
      </c>
      <c r="K115" s="487" t="s">
        <v>522</v>
      </c>
      <c r="L115" s="487" t="s">
        <v>496</v>
      </c>
      <c r="M115" s="363" t="n">
        <v>1</v>
      </c>
      <c r="N115" s="363" t="s">
        <v>496</v>
      </c>
      <c r="O115" s="489"/>
      <c r="P115" s="490"/>
    </row>
    <row r="116" customFormat="false" ht="11.25" hidden="false" customHeight="true" outlineLevel="0" collapsed="false">
      <c r="A116" s="48" t="s">
        <v>161</v>
      </c>
      <c r="B116" s="483" t="s">
        <v>512</v>
      </c>
      <c r="C116" s="493"/>
      <c r="D116" s="485"/>
      <c r="E116" s="486"/>
      <c r="F116" s="486"/>
      <c r="G116" s="486"/>
      <c r="H116" s="486"/>
      <c r="I116" s="492"/>
      <c r="J116" s="492"/>
      <c r="K116" s="492"/>
      <c r="L116" s="492"/>
      <c r="M116" s="489"/>
      <c r="N116" s="489"/>
      <c r="O116" s="489"/>
      <c r="P116" s="490" t="s">
        <v>537</v>
      </c>
    </row>
    <row r="117" customFormat="false" ht="11.25" hidden="false" customHeight="true" outlineLevel="0" collapsed="false">
      <c r="A117" s="48" t="s">
        <v>162</v>
      </c>
      <c r="B117" s="483" t="s">
        <v>491</v>
      </c>
      <c r="C117" s="484"/>
      <c r="D117" s="494"/>
      <c r="E117" s="492"/>
      <c r="F117" s="492"/>
      <c r="G117" s="487" t="n">
        <v>7</v>
      </c>
      <c r="H117" s="492"/>
      <c r="I117" s="487" t="n">
        <v>2</v>
      </c>
      <c r="J117" s="492"/>
      <c r="K117" s="492"/>
      <c r="L117" s="492"/>
      <c r="M117" s="489"/>
      <c r="N117" s="489"/>
      <c r="O117" s="489"/>
      <c r="P117" s="490"/>
    </row>
    <row r="118" customFormat="false" ht="11.25" hidden="false" customHeight="true" outlineLevel="0" collapsed="false">
      <c r="A118" s="48" t="s">
        <v>163</v>
      </c>
      <c r="B118" s="483" t="s">
        <v>491</v>
      </c>
      <c r="C118" s="484"/>
      <c r="D118" s="485"/>
      <c r="E118" s="486"/>
      <c r="F118" s="486"/>
      <c r="G118" s="486"/>
      <c r="H118" s="486"/>
      <c r="I118" s="487" t="s">
        <v>492</v>
      </c>
      <c r="J118" s="487" t="n">
        <v>3</v>
      </c>
      <c r="K118" s="486"/>
      <c r="L118" s="486"/>
      <c r="M118" s="488"/>
      <c r="N118" s="488"/>
      <c r="O118" s="363" t="n">
        <v>3</v>
      </c>
      <c r="P118" s="490" t="s">
        <v>493</v>
      </c>
    </row>
    <row r="119" customFormat="false" ht="11.25" hidden="false" customHeight="true" outlineLevel="0" collapsed="false">
      <c r="A119" s="48" t="s">
        <v>164</v>
      </c>
      <c r="B119" s="483" t="s">
        <v>491</v>
      </c>
      <c r="C119" s="484"/>
      <c r="D119" s="491" t="s">
        <v>531</v>
      </c>
      <c r="E119" s="489"/>
      <c r="F119" s="487" t="s">
        <v>514</v>
      </c>
      <c r="G119" s="492"/>
      <c r="H119" s="492"/>
      <c r="I119" s="487" t="n">
        <v>1</v>
      </c>
      <c r="J119" s="492"/>
      <c r="K119" s="487" t="s">
        <v>531</v>
      </c>
      <c r="L119" s="363" t="n">
        <v>1</v>
      </c>
      <c r="M119" s="363" t="n">
        <v>4</v>
      </c>
      <c r="N119" s="363" t="n">
        <v>1</v>
      </c>
      <c r="O119" s="489"/>
      <c r="P119" s="490"/>
    </row>
    <row r="120" customFormat="false" ht="11.25" hidden="false" customHeight="true" outlineLevel="0" collapsed="false">
      <c r="A120" s="48" t="s">
        <v>165</v>
      </c>
      <c r="B120" s="483" t="s">
        <v>494</v>
      </c>
      <c r="C120" s="484"/>
      <c r="D120" s="491" t="s">
        <v>499</v>
      </c>
      <c r="E120" s="492"/>
      <c r="F120" s="487" t="s">
        <v>502</v>
      </c>
      <c r="G120" s="487" t="n">
        <v>3</v>
      </c>
      <c r="H120" s="487" t="n">
        <v>5</v>
      </c>
      <c r="I120" s="487" t="n">
        <v>3</v>
      </c>
      <c r="J120" s="487" t="s">
        <v>520</v>
      </c>
      <c r="K120" s="492"/>
      <c r="L120" s="492"/>
      <c r="M120" s="363" t="s">
        <v>499</v>
      </c>
      <c r="N120" s="488"/>
      <c r="O120" s="363" t="n">
        <v>3</v>
      </c>
      <c r="P120" s="497"/>
    </row>
    <row r="121" customFormat="false" ht="11.25" hidden="false" customHeight="true" outlineLevel="0" collapsed="false">
      <c r="A121" s="48" t="s">
        <v>166</v>
      </c>
      <c r="B121" s="483" t="s">
        <v>491</v>
      </c>
      <c r="C121" s="493"/>
      <c r="D121" s="491" t="n">
        <v>5</v>
      </c>
      <c r="E121" s="486"/>
      <c r="F121" s="486"/>
      <c r="G121" s="486"/>
      <c r="H121" s="486"/>
      <c r="I121" s="492"/>
      <c r="J121" s="492"/>
      <c r="K121" s="492"/>
      <c r="L121" s="492"/>
      <c r="M121" s="489"/>
      <c r="N121" s="489"/>
      <c r="O121" s="489"/>
      <c r="P121" s="490"/>
    </row>
    <row r="122" customFormat="false" ht="11.25" hidden="false" customHeight="true" outlineLevel="0" collapsed="false">
      <c r="A122" s="48" t="s">
        <v>167</v>
      </c>
      <c r="B122" s="483" t="s">
        <v>491</v>
      </c>
      <c r="C122" s="484"/>
      <c r="D122" s="485"/>
      <c r="E122" s="486"/>
      <c r="F122" s="486"/>
      <c r="G122" s="486"/>
      <c r="H122" s="486"/>
      <c r="I122" s="486"/>
      <c r="J122" s="487" t="n">
        <v>3</v>
      </c>
      <c r="K122" s="487" t="s">
        <v>492</v>
      </c>
      <c r="L122" s="486"/>
      <c r="M122" s="488"/>
      <c r="N122" s="489"/>
      <c r="O122" s="489"/>
      <c r="P122" s="490"/>
    </row>
    <row r="123" customFormat="false" ht="11.25" hidden="false" customHeight="true" outlineLevel="0" collapsed="false">
      <c r="A123" s="48" t="s">
        <v>168</v>
      </c>
      <c r="B123" s="483" t="s">
        <v>491</v>
      </c>
      <c r="C123" s="484"/>
      <c r="D123" s="491" t="s">
        <v>532</v>
      </c>
      <c r="E123" s="363" t="n">
        <v>1</v>
      </c>
      <c r="F123" s="492"/>
      <c r="G123" s="486"/>
      <c r="H123" s="486"/>
      <c r="I123" s="487" t="n">
        <v>5</v>
      </c>
      <c r="J123" s="486"/>
      <c r="K123" s="492"/>
      <c r="L123" s="363" t="n">
        <v>1</v>
      </c>
      <c r="M123" s="489"/>
      <c r="N123" s="363" t="s">
        <v>531</v>
      </c>
      <c r="O123" s="363" t="s">
        <v>501</v>
      </c>
      <c r="P123" s="490" t="s">
        <v>551</v>
      </c>
    </row>
    <row r="124" customFormat="false" ht="11.25" hidden="false" customHeight="true" outlineLevel="0" collapsed="false">
      <c r="A124" s="48" t="s">
        <v>169</v>
      </c>
      <c r="B124" s="483" t="s">
        <v>491</v>
      </c>
      <c r="C124" s="484"/>
      <c r="D124" s="485"/>
      <c r="E124" s="486"/>
      <c r="F124" s="492"/>
      <c r="G124" s="486"/>
      <c r="H124" s="486"/>
      <c r="I124" s="486"/>
      <c r="J124" s="486"/>
      <c r="K124" s="492"/>
      <c r="L124" s="492"/>
      <c r="M124" s="489"/>
      <c r="N124" s="489"/>
      <c r="O124" s="363" t="s">
        <v>501</v>
      </c>
      <c r="P124" s="490"/>
    </row>
    <row r="125" customFormat="false" ht="11.25" hidden="false" customHeight="true" outlineLevel="0" collapsed="false">
      <c r="A125" s="48" t="s">
        <v>170</v>
      </c>
      <c r="B125" s="483" t="s">
        <v>512</v>
      </c>
      <c r="C125" s="493"/>
      <c r="D125" s="485"/>
      <c r="E125" s="486"/>
      <c r="F125" s="487" t="s">
        <v>492</v>
      </c>
      <c r="G125" s="486"/>
      <c r="H125" s="486"/>
      <c r="I125" s="487" t="s">
        <v>505</v>
      </c>
      <c r="J125" s="492"/>
      <c r="K125" s="492"/>
      <c r="L125" s="492"/>
      <c r="M125" s="489"/>
      <c r="N125" s="489"/>
      <c r="O125" s="363" t="n">
        <v>2</v>
      </c>
      <c r="P125" s="490"/>
    </row>
    <row r="126" customFormat="false" ht="11.25" hidden="false" customHeight="true" outlineLevel="0" collapsed="false">
      <c r="A126" s="48" t="s">
        <v>171</v>
      </c>
      <c r="B126" s="483" t="s">
        <v>504</v>
      </c>
      <c r="C126" s="484"/>
      <c r="D126" s="491" t="s">
        <v>506</v>
      </c>
      <c r="E126" s="486"/>
      <c r="F126" s="492"/>
      <c r="G126" s="486"/>
      <c r="H126" s="486"/>
      <c r="I126" s="487" t="s">
        <v>492</v>
      </c>
      <c r="J126" s="486"/>
      <c r="K126" s="486"/>
      <c r="L126" s="487" t="s">
        <v>515</v>
      </c>
      <c r="M126" s="489"/>
      <c r="N126" s="363" t="n">
        <v>2</v>
      </c>
      <c r="O126" s="363" t="n">
        <v>2</v>
      </c>
      <c r="P126" s="490"/>
    </row>
    <row r="127" customFormat="false" ht="11.25" hidden="false" customHeight="true" outlineLevel="0" collapsed="false">
      <c r="A127" s="48" t="s">
        <v>172</v>
      </c>
      <c r="B127" s="483" t="s">
        <v>491</v>
      </c>
      <c r="C127" s="493"/>
      <c r="D127" s="491" t="n">
        <v>5</v>
      </c>
      <c r="E127" s="486"/>
      <c r="F127" s="486"/>
      <c r="G127" s="487" t="n">
        <v>5</v>
      </c>
      <c r="H127" s="486"/>
      <c r="I127" s="492"/>
      <c r="J127" s="492"/>
      <c r="K127" s="492"/>
      <c r="L127" s="492"/>
      <c r="M127" s="489"/>
      <c r="N127" s="489"/>
      <c r="O127" s="489"/>
      <c r="P127" s="490"/>
    </row>
    <row r="128" customFormat="false" ht="11.25" hidden="false" customHeight="true" outlineLevel="0" collapsed="false">
      <c r="A128" s="48" t="s">
        <v>173</v>
      </c>
      <c r="B128" s="483" t="s">
        <v>512</v>
      </c>
      <c r="C128" s="484"/>
      <c r="D128" s="494"/>
      <c r="E128" s="492"/>
      <c r="F128" s="492"/>
      <c r="G128" s="492"/>
      <c r="H128" s="492"/>
      <c r="I128" s="492"/>
      <c r="J128" s="492"/>
      <c r="K128" s="492"/>
      <c r="L128" s="492"/>
      <c r="M128" s="489"/>
      <c r="N128" s="489"/>
      <c r="O128" s="489"/>
      <c r="P128" s="490" t="s">
        <v>508</v>
      </c>
    </row>
    <row r="129" customFormat="false" ht="11.25" hidden="false" customHeight="true" outlineLevel="0" collapsed="false">
      <c r="A129" s="48" t="s">
        <v>174</v>
      </c>
      <c r="B129" s="483" t="s">
        <v>504</v>
      </c>
      <c r="C129" s="484"/>
      <c r="D129" s="491" t="n">
        <v>5</v>
      </c>
      <c r="E129" s="486"/>
      <c r="F129" s="492"/>
      <c r="G129" s="486"/>
      <c r="H129" s="486"/>
      <c r="I129" s="486"/>
      <c r="J129" s="486"/>
      <c r="K129" s="487" t="n">
        <v>5</v>
      </c>
      <c r="L129" s="486"/>
      <c r="M129" s="488"/>
      <c r="N129" s="488"/>
      <c r="O129" s="488"/>
      <c r="P129" s="490"/>
    </row>
    <row r="130" customFormat="false" ht="11.25" hidden="false" customHeight="true" outlineLevel="0" collapsed="false">
      <c r="A130" s="48" t="s">
        <v>175</v>
      </c>
      <c r="B130" s="483" t="s">
        <v>504</v>
      </c>
      <c r="C130" s="484"/>
      <c r="D130" s="491" t="s">
        <v>496</v>
      </c>
      <c r="E130" s="486"/>
      <c r="F130" s="492"/>
      <c r="G130" s="486"/>
      <c r="H130" s="486"/>
      <c r="I130" s="486"/>
      <c r="J130" s="486"/>
      <c r="K130" s="486"/>
      <c r="L130" s="487" t="s">
        <v>496</v>
      </c>
      <c r="M130" s="488"/>
      <c r="N130" s="488"/>
      <c r="O130" s="489"/>
      <c r="P130" s="490"/>
    </row>
    <row r="131" customFormat="false" ht="11.25" hidden="false" customHeight="true" outlineLevel="0" collapsed="false">
      <c r="A131" s="48" t="s">
        <v>176</v>
      </c>
      <c r="B131" s="483" t="s">
        <v>504</v>
      </c>
      <c r="C131" s="484"/>
      <c r="D131" s="491" t="s">
        <v>532</v>
      </c>
      <c r="E131" s="492"/>
      <c r="F131" s="492"/>
      <c r="G131" s="492"/>
      <c r="H131" s="492"/>
      <c r="I131" s="492"/>
      <c r="J131" s="492"/>
      <c r="K131" s="487" t="s">
        <v>531</v>
      </c>
      <c r="L131" s="492"/>
      <c r="M131" s="489"/>
      <c r="N131" s="489"/>
      <c r="O131" s="489"/>
      <c r="P131" s="490"/>
    </row>
    <row r="132" customFormat="false" ht="11.25" hidden="false" customHeight="true" outlineLevel="0" collapsed="false">
      <c r="A132" s="48" t="s">
        <v>177</v>
      </c>
      <c r="B132" s="483" t="s">
        <v>491</v>
      </c>
      <c r="C132" s="493"/>
      <c r="D132" s="491" t="n">
        <v>1</v>
      </c>
      <c r="E132" s="486"/>
      <c r="F132" s="487" t="n">
        <v>1</v>
      </c>
      <c r="G132" s="486"/>
      <c r="H132" s="486"/>
      <c r="I132" s="492"/>
      <c r="J132" s="492"/>
      <c r="K132" s="492"/>
      <c r="L132" s="492"/>
      <c r="M132" s="363" t="n">
        <v>1</v>
      </c>
      <c r="N132" s="489"/>
      <c r="O132" s="489"/>
      <c r="P132" s="490"/>
    </row>
    <row r="133" customFormat="false" ht="11.25" hidden="false" customHeight="true" outlineLevel="0" collapsed="false">
      <c r="A133" s="48" t="s">
        <v>178</v>
      </c>
      <c r="B133" s="483" t="s">
        <v>491</v>
      </c>
      <c r="C133" s="493"/>
      <c r="D133" s="485"/>
      <c r="E133" s="486"/>
      <c r="F133" s="486"/>
      <c r="G133" s="486"/>
      <c r="H133" s="486"/>
      <c r="I133" s="492"/>
      <c r="J133" s="492"/>
      <c r="K133" s="492"/>
      <c r="L133" s="492"/>
      <c r="M133" s="489"/>
      <c r="N133" s="489"/>
      <c r="O133" s="489"/>
      <c r="P133" s="490"/>
    </row>
    <row r="134" customFormat="false" ht="11.25" hidden="false" customHeight="true" outlineLevel="0" collapsed="false">
      <c r="A134" s="48" t="s">
        <v>179</v>
      </c>
      <c r="B134" s="483" t="s">
        <v>491</v>
      </c>
      <c r="C134" s="484"/>
      <c r="D134" s="491" t="n">
        <v>2</v>
      </c>
      <c r="E134" s="487" t="n">
        <v>2</v>
      </c>
      <c r="F134" s="486"/>
      <c r="G134" s="486"/>
      <c r="H134" s="487" t="n">
        <v>2</v>
      </c>
      <c r="I134" s="487" t="n">
        <v>5</v>
      </c>
      <c r="J134" s="486"/>
      <c r="K134" s="486"/>
      <c r="L134" s="487" t="s">
        <v>496</v>
      </c>
      <c r="M134" s="363" t="s">
        <v>496</v>
      </c>
      <c r="N134" s="488"/>
      <c r="O134" s="363" t="n">
        <v>2</v>
      </c>
      <c r="P134" s="490"/>
    </row>
    <row r="135" customFormat="false" ht="11.25" hidden="false" customHeight="true" outlineLevel="0" collapsed="false">
      <c r="A135" s="48" t="s">
        <v>180</v>
      </c>
      <c r="B135" s="483" t="s">
        <v>491</v>
      </c>
      <c r="C135" s="484"/>
      <c r="D135" s="491" t="s">
        <v>492</v>
      </c>
      <c r="E135" s="492"/>
      <c r="F135" s="487" t="s">
        <v>502</v>
      </c>
      <c r="G135" s="492"/>
      <c r="H135" s="492"/>
      <c r="I135" s="492"/>
      <c r="J135" s="492"/>
      <c r="K135" s="487" t="s">
        <v>492</v>
      </c>
      <c r="L135" s="487" t="s">
        <v>532</v>
      </c>
      <c r="M135" s="363" t="n">
        <v>2</v>
      </c>
      <c r="N135" s="363" t="s">
        <v>511</v>
      </c>
      <c r="O135" s="488"/>
      <c r="P135" s="490"/>
    </row>
    <row r="136" customFormat="false" ht="11.25" hidden="false" customHeight="true" outlineLevel="0" collapsed="false">
      <c r="A136" s="48" t="s">
        <v>181</v>
      </c>
      <c r="B136" s="483" t="s">
        <v>494</v>
      </c>
      <c r="C136" s="484"/>
      <c r="D136" s="491" t="n">
        <v>3</v>
      </c>
      <c r="E136" s="492"/>
      <c r="F136" s="492"/>
      <c r="G136" s="487" t="n">
        <v>3</v>
      </c>
      <c r="H136" s="492"/>
      <c r="I136" s="492"/>
      <c r="J136" s="487" t="n">
        <v>3</v>
      </c>
      <c r="K136" s="487" t="n">
        <v>3</v>
      </c>
      <c r="L136" s="492"/>
      <c r="M136" s="489"/>
      <c r="N136" s="489"/>
      <c r="O136" s="488"/>
      <c r="P136" s="490"/>
    </row>
    <row r="137" customFormat="false" ht="11.25" hidden="false" customHeight="true" outlineLevel="0" collapsed="false">
      <c r="A137" s="48" t="s">
        <v>182</v>
      </c>
      <c r="B137" s="483" t="s">
        <v>491</v>
      </c>
      <c r="C137" s="484"/>
      <c r="D137" s="499" t="n">
        <v>8</v>
      </c>
      <c r="E137" s="486"/>
      <c r="F137" s="500"/>
      <c r="G137" s="500"/>
      <c r="H137" s="486"/>
      <c r="I137" s="487" t="n">
        <v>8</v>
      </c>
      <c r="J137" s="486"/>
      <c r="K137" s="487" t="n">
        <v>8</v>
      </c>
      <c r="L137" s="487" t="n">
        <v>8</v>
      </c>
      <c r="M137" s="488"/>
      <c r="N137" s="488"/>
      <c r="O137" s="501"/>
      <c r="P137" s="502" t="s">
        <v>552</v>
      </c>
    </row>
    <row r="138" customFormat="false" ht="11.25" hidden="false" customHeight="true" outlineLevel="0" collapsed="false">
      <c r="A138" s="48" t="s">
        <v>183</v>
      </c>
      <c r="B138" s="483" t="s">
        <v>491</v>
      </c>
      <c r="C138" s="484"/>
      <c r="D138" s="499" t="n">
        <v>8</v>
      </c>
      <c r="E138" s="486"/>
      <c r="F138" s="500"/>
      <c r="G138" s="500"/>
      <c r="H138" s="486"/>
      <c r="I138" s="487" t="n">
        <v>8</v>
      </c>
      <c r="J138" s="486"/>
      <c r="K138" s="487" t="n">
        <v>8</v>
      </c>
      <c r="L138" s="487" t="n">
        <v>8</v>
      </c>
      <c r="M138" s="488"/>
      <c r="N138" s="488"/>
      <c r="O138" s="501"/>
      <c r="P138" s="502" t="s">
        <v>552</v>
      </c>
    </row>
    <row r="139" customFormat="false" ht="11.25" hidden="false" customHeight="true" outlineLevel="0" collapsed="false">
      <c r="A139" s="48" t="s">
        <v>184</v>
      </c>
      <c r="B139" s="483" t="s">
        <v>491</v>
      </c>
      <c r="C139" s="484"/>
      <c r="D139" s="499" t="n">
        <v>8</v>
      </c>
      <c r="E139" s="486"/>
      <c r="F139" s="500"/>
      <c r="G139" s="500"/>
      <c r="H139" s="486"/>
      <c r="I139" s="487" t="n">
        <v>8</v>
      </c>
      <c r="J139" s="486"/>
      <c r="K139" s="487" t="n">
        <v>8</v>
      </c>
      <c r="L139" s="487" t="n">
        <v>8</v>
      </c>
      <c r="M139" s="488"/>
      <c r="N139" s="488"/>
      <c r="O139" s="501"/>
      <c r="P139" s="502" t="s">
        <v>552</v>
      </c>
    </row>
    <row r="140" customFormat="false" ht="11.25" hidden="false" customHeight="true" outlineLevel="0" collapsed="false">
      <c r="A140" s="48" t="s">
        <v>185</v>
      </c>
      <c r="B140" s="483" t="s">
        <v>491</v>
      </c>
      <c r="C140" s="484"/>
      <c r="D140" s="485"/>
      <c r="E140" s="486"/>
      <c r="F140" s="486"/>
      <c r="G140" s="487" t="s">
        <v>492</v>
      </c>
      <c r="H140" s="486"/>
      <c r="I140" s="486"/>
      <c r="J140" s="486"/>
      <c r="K140" s="486"/>
      <c r="L140" s="486"/>
      <c r="M140" s="488"/>
      <c r="N140" s="488"/>
      <c r="O140" s="489"/>
      <c r="P140" s="490"/>
    </row>
    <row r="141" customFormat="false" ht="11.25" hidden="false" customHeight="true" outlineLevel="0" collapsed="false">
      <c r="A141" s="48" t="s">
        <v>186</v>
      </c>
      <c r="B141" s="483" t="s">
        <v>491</v>
      </c>
      <c r="C141" s="484"/>
      <c r="D141" s="491" t="s">
        <v>495</v>
      </c>
      <c r="E141" s="487" t="n">
        <v>7</v>
      </c>
      <c r="F141" s="486"/>
      <c r="G141" s="486"/>
      <c r="H141" s="486"/>
      <c r="I141" s="486"/>
      <c r="J141" s="486"/>
      <c r="K141" s="486"/>
      <c r="L141" s="363" t="n">
        <v>1</v>
      </c>
      <c r="M141" s="488"/>
      <c r="N141" s="488"/>
      <c r="O141" s="489"/>
      <c r="P141" s="490"/>
    </row>
    <row r="142" customFormat="false" ht="11.25" hidden="false" customHeight="true" outlineLevel="0" collapsed="false">
      <c r="A142" s="48" t="s">
        <v>187</v>
      </c>
      <c r="B142" s="483" t="s">
        <v>504</v>
      </c>
      <c r="C142" s="484"/>
      <c r="D142" s="491" t="n">
        <v>5</v>
      </c>
      <c r="E142" s="486"/>
      <c r="F142" s="486"/>
      <c r="G142" s="486"/>
      <c r="H142" s="486"/>
      <c r="I142" s="487" t="n">
        <v>6</v>
      </c>
      <c r="J142" s="487" t="n">
        <v>7</v>
      </c>
      <c r="K142" s="486"/>
      <c r="L142" s="486"/>
      <c r="M142" s="488"/>
      <c r="N142" s="488"/>
      <c r="O142" s="363" t="n">
        <v>2</v>
      </c>
      <c r="P142" s="490"/>
    </row>
    <row r="143" customFormat="false" ht="11.25" hidden="false" customHeight="true" outlineLevel="0" collapsed="false">
      <c r="A143" s="48" t="s">
        <v>188</v>
      </c>
      <c r="B143" s="483" t="s">
        <v>494</v>
      </c>
      <c r="C143" s="484"/>
      <c r="D143" s="491" t="s">
        <v>541</v>
      </c>
      <c r="E143" s="486"/>
      <c r="F143" s="487" t="s">
        <v>553</v>
      </c>
      <c r="G143" s="486"/>
      <c r="H143" s="363" t="n">
        <v>1</v>
      </c>
      <c r="I143" s="487" t="n">
        <v>3</v>
      </c>
      <c r="J143" s="487" t="n">
        <v>6</v>
      </c>
      <c r="K143" s="487" t="s">
        <v>541</v>
      </c>
      <c r="L143" s="487" t="s">
        <v>499</v>
      </c>
      <c r="M143" s="488"/>
      <c r="N143" s="489"/>
      <c r="O143" s="488"/>
      <c r="P143" s="490"/>
    </row>
    <row r="144" customFormat="false" ht="11.25" hidden="false" customHeight="true" outlineLevel="0" collapsed="false">
      <c r="A144" s="48" t="s">
        <v>189</v>
      </c>
      <c r="B144" s="483" t="s">
        <v>491</v>
      </c>
      <c r="C144" s="484"/>
      <c r="D144" s="491" t="s">
        <v>515</v>
      </c>
      <c r="E144" s="492"/>
      <c r="F144" s="487" t="n">
        <v>1</v>
      </c>
      <c r="G144" s="492"/>
      <c r="H144" s="492"/>
      <c r="I144" s="492"/>
      <c r="J144" s="492"/>
      <c r="K144" s="487" t="s">
        <v>545</v>
      </c>
      <c r="L144" s="492"/>
      <c r="M144" s="363" t="n">
        <v>1</v>
      </c>
      <c r="N144" s="488"/>
      <c r="O144" s="488"/>
      <c r="P144" s="490"/>
    </row>
    <row r="145" customFormat="false" ht="11.25" hidden="false" customHeight="true" outlineLevel="0" collapsed="false">
      <c r="A145" s="48" t="s">
        <v>190</v>
      </c>
      <c r="B145" s="483" t="s">
        <v>494</v>
      </c>
      <c r="C145" s="484"/>
      <c r="D145" s="491" t="n">
        <v>2</v>
      </c>
      <c r="E145" s="486"/>
      <c r="F145" s="486"/>
      <c r="G145" s="486"/>
      <c r="H145" s="486"/>
      <c r="I145" s="486"/>
      <c r="J145" s="486"/>
      <c r="K145" s="486"/>
      <c r="L145" s="486"/>
      <c r="M145" s="488"/>
      <c r="N145" s="488"/>
      <c r="O145" s="488"/>
      <c r="P145" s="490"/>
    </row>
    <row r="146" customFormat="false" ht="11.25" hidden="false" customHeight="true" outlineLevel="0" collapsed="false">
      <c r="A146" s="48" t="s">
        <v>191</v>
      </c>
      <c r="B146" s="483" t="s">
        <v>491</v>
      </c>
      <c r="C146" s="493"/>
      <c r="D146" s="485"/>
      <c r="E146" s="486"/>
      <c r="F146" s="487" t="n">
        <v>2</v>
      </c>
      <c r="G146" s="486"/>
      <c r="H146" s="486"/>
      <c r="I146" s="492"/>
      <c r="J146" s="492"/>
      <c r="K146" s="487" t="n">
        <v>5</v>
      </c>
      <c r="L146" s="492"/>
      <c r="M146" s="363" t="s">
        <v>522</v>
      </c>
      <c r="N146" s="489"/>
      <c r="O146" s="489"/>
      <c r="P146" s="490"/>
    </row>
    <row r="147" customFormat="false" ht="11.25" hidden="false" customHeight="true" outlineLevel="0" collapsed="false">
      <c r="A147" s="48" t="s">
        <v>192</v>
      </c>
      <c r="B147" s="483" t="s">
        <v>491</v>
      </c>
      <c r="C147" s="493"/>
      <c r="D147" s="491" t="s">
        <v>554</v>
      </c>
      <c r="E147" s="486"/>
      <c r="F147" s="486"/>
      <c r="G147" s="486"/>
      <c r="H147" s="486"/>
      <c r="I147" s="492"/>
      <c r="J147" s="492"/>
      <c r="K147" s="492"/>
      <c r="L147" s="492"/>
      <c r="M147" s="489"/>
      <c r="N147" s="489"/>
      <c r="O147" s="489"/>
      <c r="P147" s="490"/>
    </row>
    <row r="148" customFormat="false" ht="11.25" hidden="false" customHeight="true" outlineLevel="0" collapsed="false">
      <c r="A148" s="48" t="s">
        <v>193</v>
      </c>
      <c r="B148" s="483" t="s">
        <v>512</v>
      </c>
      <c r="C148" s="493"/>
      <c r="D148" s="491" t="n">
        <v>3</v>
      </c>
      <c r="E148" s="486"/>
      <c r="F148" s="486"/>
      <c r="G148" s="486"/>
      <c r="H148" s="486"/>
      <c r="I148" s="487" t="s">
        <v>514</v>
      </c>
      <c r="J148" s="492"/>
      <c r="K148" s="487" t="n">
        <v>3</v>
      </c>
      <c r="L148" s="492"/>
      <c r="M148" s="489"/>
      <c r="N148" s="363" t="n">
        <v>3</v>
      </c>
      <c r="O148" s="489"/>
      <c r="P148" s="490"/>
    </row>
    <row r="149" customFormat="false" ht="11.25" hidden="false" customHeight="true" outlineLevel="0" collapsed="false">
      <c r="A149" s="48" t="s">
        <v>194</v>
      </c>
      <c r="B149" s="483" t="s">
        <v>491</v>
      </c>
      <c r="C149" s="493"/>
      <c r="D149" s="485"/>
      <c r="E149" s="486"/>
      <c r="F149" s="486"/>
      <c r="G149" s="486"/>
      <c r="H149" s="486"/>
      <c r="I149" s="492"/>
      <c r="J149" s="492"/>
      <c r="K149" s="492"/>
      <c r="L149" s="492"/>
      <c r="M149" s="489"/>
      <c r="N149" s="489"/>
      <c r="O149" s="489"/>
      <c r="P149" s="503" t="s">
        <v>537</v>
      </c>
    </row>
    <row r="150" customFormat="false" ht="11.25" hidden="false" customHeight="true" outlineLevel="0" collapsed="false">
      <c r="A150" s="48" t="s">
        <v>195</v>
      </c>
      <c r="B150" s="483" t="s">
        <v>504</v>
      </c>
      <c r="C150" s="493"/>
      <c r="D150" s="491" t="n">
        <v>5</v>
      </c>
      <c r="E150" s="486"/>
      <c r="F150" s="486"/>
      <c r="G150" s="486"/>
      <c r="H150" s="486"/>
      <c r="I150" s="487" t="n">
        <v>5</v>
      </c>
      <c r="J150" s="492"/>
      <c r="K150" s="492"/>
      <c r="L150" s="492"/>
      <c r="M150" s="489"/>
      <c r="N150" s="489"/>
      <c r="O150" s="363" t="n">
        <v>2</v>
      </c>
      <c r="P150" s="490"/>
    </row>
    <row r="151" customFormat="false" ht="11.25" hidden="false" customHeight="true" outlineLevel="0" collapsed="false">
      <c r="A151" s="48" t="s">
        <v>197</v>
      </c>
      <c r="B151" s="483" t="s">
        <v>491</v>
      </c>
      <c r="C151" s="493"/>
      <c r="D151" s="491" t="n">
        <v>2</v>
      </c>
      <c r="E151" s="486"/>
      <c r="F151" s="486"/>
      <c r="G151" s="486"/>
      <c r="H151" s="486"/>
      <c r="I151" s="487" t="n">
        <v>2</v>
      </c>
      <c r="J151" s="492"/>
      <c r="K151" s="487" t="n">
        <v>2</v>
      </c>
      <c r="L151" s="492"/>
      <c r="M151" s="489"/>
      <c r="N151" s="363" t="n">
        <v>2</v>
      </c>
      <c r="O151" s="363" t="n">
        <v>2</v>
      </c>
      <c r="P151" s="490"/>
    </row>
    <row r="152" customFormat="false" ht="11.25" hidden="false" customHeight="true" outlineLevel="0" collapsed="false">
      <c r="A152" s="48" t="s">
        <v>555</v>
      </c>
      <c r="B152" s="483" t="s">
        <v>512</v>
      </c>
      <c r="C152" s="493"/>
      <c r="D152" s="494"/>
      <c r="E152" s="486"/>
      <c r="F152" s="486"/>
      <c r="G152" s="486"/>
      <c r="H152" s="486"/>
      <c r="I152" s="492"/>
      <c r="J152" s="492"/>
      <c r="K152" s="492"/>
      <c r="L152" s="492"/>
      <c r="M152" s="489"/>
      <c r="N152" s="489"/>
      <c r="O152" s="489"/>
      <c r="P152" s="503" t="s">
        <v>537</v>
      </c>
    </row>
    <row r="153" customFormat="false" ht="11.25" hidden="false" customHeight="true" outlineLevel="0" collapsed="false">
      <c r="A153" s="48" t="s">
        <v>198</v>
      </c>
      <c r="B153" s="483" t="s">
        <v>504</v>
      </c>
      <c r="C153" s="493"/>
      <c r="D153" s="491" t="s">
        <v>556</v>
      </c>
      <c r="E153" s="486"/>
      <c r="F153" s="486"/>
      <c r="G153" s="486"/>
      <c r="H153" s="487" t="s">
        <v>496</v>
      </c>
      <c r="I153" s="487" t="s">
        <v>495</v>
      </c>
      <c r="J153" s="492"/>
      <c r="K153" s="492"/>
      <c r="L153" s="492"/>
      <c r="M153" s="363" t="n">
        <v>6</v>
      </c>
      <c r="N153" s="489"/>
      <c r="O153" s="363" t="s">
        <v>496</v>
      </c>
      <c r="P153" s="490"/>
    </row>
    <row r="154" customFormat="false" ht="11.25" hidden="false" customHeight="true" outlineLevel="0" collapsed="false">
      <c r="A154" s="48" t="s">
        <v>199</v>
      </c>
      <c r="B154" s="483" t="s">
        <v>491</v>
      </c>
      <c r="C154" s="484"/>
      <c r="D154" s="491" t="n">
        <v>3</v>
      </c>
      <c r="E154" s="486"/>
      <c r="F154" s="486"/>
      <c r="G154" s="486"/>
      <c r="H154" s="486"/>
      <c r="I154" s="486"/>
      <c r="J154" s="486"/>
      <c r="K154" s="487" t="n">
        <v>3</v>
      </c>
      <c r="L154" s="486"/>
      <c r="M154" s="488"/>
      <c r="N154" s="363" t="s">
        <v>496</v>
      </c>
      <c r="O154" s="488"/>
      <c r="P154" s="490"/>
    </row>
    <row r="155" customFormat="false" ht="11.25" hidden="false" customHeight="true" outlineLevel="0" collapsed="false">
      <c r="A155" s="48" t="s">
        <v>200</v>
      </c>
      <c r="B155" s="483" t="s">
        <v>500</v>
      </c>
      <c r="C155" s="484" t="s">
        <v>507</v>
      </c>
      <c r="D155" s="491" t="s">
        <v>503</v>
      </c>
      <c r="E155" s="492"/>
      <c r="F155" s="487" t="s">
        <v>502</v>
      </c>
      <c r="G155" s="492"/>
      <c r="H155" s="492"/>
      <c r="I155" s="487" t="s">
        <v>496</v>
      </c>
      <c r="J155" s="487" t="n">
        <v>3</v>
      </c>
      <c r="K155" s="492"/>
      <c r="L155" s="487" t="n">
        <v>3</v>
      </c>
      <c r="M155" s="363" t="s">
        <v>502</v>
      </c>
      <c r="N155" s="489"/>
      <c r="O155" s="363" t="n">
        <v>2</v>
      </c>
      <c r="P155" s="490" t="s">
        <v>508</v>
      </c>
    </row>
    <row r="156" customFormat="false" ht="11.25" hidden="false" customHeight="true" outlineLevel="0" collapsed="false">
      <c r="A156" s="48" t="s">
        <v>201</v>
      </c>
      <c r="B156" s="483" t="s">
        <v>491</v>
      </c>
      <c r="C156" s="484"/>
      <c r="D156" s="494"/>
      <c r="E156" s="492"/>
      <c r="F156" s="492"/>
      <c r="G156" s="492"/>
      <c r="H156" s="492"/>
      <c r="I156" s="492"/>
      <c r="J156" s="492"/>
      <c r="K156" s="492"/>
      <c r="L156" s="487" t="s">
        <v>518</v>
      </c>
      <c r="M156" s="489"/>
      <c r="N156" s="363" t="n">
        <v>1</v>
      </c>
      <c r="O156" s="489"/>
      <c r="P156" s="490"/>
    </row>
    <row r="157" customFormat="false" ht="11.25" hidden="false" customHeight="true" outlineLevel="0" collapsed="false">
      <c r="A157" s="127" t="s">
        <v>202</v>
      </c>
      <c r="B157" s="504" t="s">
        <v>491</v>
      </c>
      <c r="C157" s="505"/>
      <c r="D157" s="506"/>
      <c r="E157" s="507" t="n">
        <v>1</v>
      </c>
      <c r="F157" s="508"/>
      <c r="G157" s="507" t="n">
        <v>3</v>
      </c>
      <c r="H157" s="508"/>
      <c r="I157" s="507" t="s">
        <v>557</v>
      </c>
      <c r="J157" s="508"/>
      <c r="K157" s="508"/>
      <c r="L157" s="508"/>
      <c r="M157" s="509"/>
      <c r="N157" s="382" t="n">
        <v>1</v>
      </c>
      <c r="O157" s="509"/>
      <c r="P157" s="510"/>
    </row>
    <row r="158" customFormat="false" ht="11.25" hidden="false" customHeight="true" outlineLevel="0" collapsed="false">
      <c r="A158" s="511" t="s">
        <v>2</v>
      </c>
      <c r="B158" s="329"/>
      <c r="C158" s="329"/>
      <c r="D158" s="329"/>
      <c r="E158" s="329"/>
      <c r="F158" s="329"/>
      <c r="G158" s="329"/>
      <c r="H158" s="329"/>
      <c r="I158" s="329"/>
      <c r="J158" s="329"/>
      <c r="K158" s="329"/>
      <c r="L158" s="512"/>
      <c r="M158" s="513"/>
      <c r="N158" s="513"/>
      <c r="O158" s="513"/>
      <c r="P158" s="514"/>
    </row>
    <row r="159" customFormat="false" ht="11.25" hidden="false" customHeight="true" outlineLevel="0" collapsed="false">
      <c r="A159" s="515" t="s">
        <v>558</v>
      </c>
      <c r="B159" s="329"/>
      <c r="C159" s="329"/>
      <c r="D159" s="329"/>
      <c r="E159" s="329"/>
      <c r="F159" s="329"/>
      <c r="G159" s="329"/>
      <c r="H159" s="329"/>
      <c r="I159" s="329"/>
      <c r="J159" s="329"/>
      <c r="K159" s="329"/>
      <c r="L159" s="512"/>
      <c r="M159" s="513"/>
      <c r="N159" s="513"/>
      <c r="O159" s="513"/>
      <c r="P159" s="514"/>
    </row>
    <row r="160" customFormat="false" ht="11.25" hidden="false" customHeight="true" outlineLevel="0" collapsed="false">
      <c r="A160" s="515" t="s">
        <v>559</v>
      </c>
      <c r="B160" s="329"/>
      <c r="C160" s="329"/>
      <c r="D160" s="329"/>
      <c r="E160" s="329"/>
      <c r="F160" s="329"/>
      <c r="G160" s="329"/>
      <c r="H160" s="329"/>
      <c r="I160" s="329"/>
      <c r="J160" s="329"/>
      <c r="K160" s="329"/>
      <c r="L160" s="512"/>
      <c r="M160" s="513"/>
      <c r="N160" s="513"/>
      <c r="O160" s="513"/>
      <c r="P160" s="514"/>
    </row>
    <row r="161" customFormat="false" ht="11.25" hidden="false" customHeight="true" outlineLevel="0" collapsed="false">
      <c r="A161" s="515" t="s">
        <v>560</v>
      </c>
      <c r="B161" s="329"/>
      <c r="C161" s="329"/>
      <c r="D161" s="329"/>
      <c r="E161" s="329"/>
      <c r="F161" s="329"/>
      <c r="G161" s="329"/>
      <c r="H161" s="329"/>
      <c r="I161" s="329"/>
      <c r="J161" s="329"/>
      <c r="K161" s="329"/>
      <c r="L161" s="512"/>
      <c r="M161" s="513"/>
      <c r="N161" s="513"/>
      <c r="O161" s="513"/>
      <c r="P161" s="514"/>
    </row>
    <row r="162" customFormat="false" ht="11.25" hidden="false" customHeight="true" outlineLevel="0" collapsed="false">
      <c r="A162" s="515" t="s">
        <v>561</v>
      </c>
      <c r="B162" s="329"/>
      <c r="C162" s="329"/>
      <c r="D162" s="329"/>
      <c r="E162" s="329"/>
      <c r="F162" s="329"/>
      <c r="G162" s="329"/>
      <c r="H162" s="329"/>
      <c r="I162" s="329"/>
      <c r="J162" s="329"/>
      <c r="K162" s="329"/>
      <c r="L162" s="512"/>
      <c r="M162" s="513"/>
      <c r="N162" s="513"/>
      <c r="O162" s="513"/>
      <c r="P162" s="514"/>
    </row>
    <row r="163" customFormat="false" ht="11.25" hidden="false" customHeight="true" outlineLevel="0" collapsed="false">
      <c r="A163" s="516"/>
      <c r="B163" s="329"/>
      <c r="C163" s="329"/>
      <c r="D163" s="329"/>
      <c r="E163" s="329"/>
      <c r="F163" s="329"/>
      <c r="G163" s="329"/>
      <c r="H163" s="329"/>
      <c r="I163" s="329"/>
      <c r="J163" s="329"/>
      <c r="K163" s="329"/>
      <c r="L163" s="512"/>
      <c r="M163" s="513"/>
      <c r="N163" s="513"/>
      <c r="O163" s="513"/>
      <c r="P163" s="514"/>
    </row>
    <row r="164" customFormat="false" ht="11.25" hidden="false" customHeight="true" outlineLevel="0" collapsed="false">
      <c r="A164" s="396" t="s">
        <v>562</v>
      </c>
      <c r="B164" s="329"/>
      <c r="C164" s="329"/>
      <c r="D164" s="329"/>
      <c r="E164" s="329"/>
      <c r="F164" s="329"/>
      <c r="G164" s="329"/>
      <c r="H164" s="329"/>
      <c r="I164" s="329"/>
      <c r="J164" s="329"/>
      <c r="K164" s="329"/>
      <c r="L164" s="512"/>
      <c r="M164" s="513"/>
      <c r="N164" s="513"/>
      <c r="O164" s="513"/>
      <c r="P164" s="514"/>
    </row>
    <row r="165" customFormat="false" ht="11.25" hidden="false" customHeight="true" outlineLevel="0" collapsed="false">
      <c r="A165" s="403" t="s">
        <v>563</v>
      </c>
      <c r="B165" s="329"/>
      <c r="C165" s="329"/>
      <c r="D165" s="329"/>
      <c r="E165" s="329"/>
      <c r="F165" s="329"/>
      <c r="G165" s="329"/>
      <c r="H165" s="329"/>
      <c r="I165" s="329"/>
      <c r="J165" s="329"/>
      <c r="K165" s="329"/>
      <c r="L165" s="512"/>
      <c r="M165" s="513"/>
      <c r="N165" s="513"/>
      <c r="O165" s="513"/>
      <c r="P165" s="514"/>
    </row>
    <row r="166" customFormat="false" ht="11.25" hidden="false" customHeight="true" outlineLevel="0" collapsed="false">
      <c r="A166" s="403" t="s">
        <v>564</v>
      </c>
      <c r="B166" s="329"/>
      <c r="C166" s="329"/>
      <c r="D166" s="329"/>
      <c r="E166" s="329"/>
      <c r="F166" s="329"/>
      <c r="G166" s="329"/>
      <c r="H166" s="329"/>
      <c r="I166" s="329"/>
      <c r="J166" s="329"/>
      <c r="K166" s="329"/>
      <c r="L166" s="512"/>
      <c r="M166" s="513"/>
      <c r="N166" s="513"/>
      <c r="O166" s="513"/>
      <c r="P166" s="514"/>
    </row>
    <row r="167" customFormat="false" ht="11.25" hidden="false" customHeight="true" outlineLevel="0" collapsed="false">
      <c r="A167" s="403" t="s">
        <v>565</v>
      </c>
      <c r="B167" s="329"/>
      <c r="C167" s="329"/>
      <c r="D167" s="329"/>
      <c r="E167" s="329"/>
      <c r="F167" s="329"/>
      <c r="G167" s="329"/>
      <c r="H167" s="329"/>
      <c r="I167" s="329"/>
      <c r="J167" s="329"/>
      <c r="K167" s="329"/>
      <c r="L167" s="512"/>
      <c r="M167" s="513"/>
      <c r="N167" s="513"/>
      <c r="O167" s="513"/>
      <c r="P167" s="514"/>
    </row>
    <row r="168" customFormat="false" ht="11.25" hidden="false" customHeight="true" outlineLevel="0" collapsed="false">
      <c r="A168" s="403" t="s">
        <v>566</v>
      </c>
      <c r="B168" s="329"/>
      <c r="C168" s="329"/>
      <c r="D168" s="329"/>
      <c r="E168" s="329"/>
      <c r="F168" s="329"/>
      <c r="G168" s="329"/>
      <c r="H168" s="329"/>
      <c r="I168" s="329"/>
      <c r="J168" s="329"/>
      <c r="K168" s="329"/>
      <c r="L168" s="512"/>
      <c r="M168" s="513"/>
      <c r="N168" s="513"/>
      <c r="O168" s="513"/>
      <c r="P168" s="514"/>
    </row>
    <row r="169" customFormat="false" ht="11.25" hidden="false" customHeight="true" outlineLevel="0" collapsed="false">
      <c r="A169" s="403" t="s">
        <v>567</v>
      </c>
      <c r="B169" s="329"/>
      <c r="C169" s="329"/>
      <c r="D169" s="329"/>
      <c r="E169" s="329"/>
      <c r="F169" s="329"/>
      <c r="G169" s="329"/>
      <c r="H169" s="329"/>
      <c r="I169" s="329"/>
      <c r="J169" s="329"/>
      <c r="K169" s="329"/>
      <c r="L169" s="512"/>
      <c r="M169" s="513"/>
      <c r="N169" s="513"/>
      <c r="O169" s="513"/>
      <c r="P169" s="514"/>
    </row>
    <row r="170" customFormat="false" ht="11.25" hidden="false" customHeight="true" outlineLevel="0" collapsed="false">
      <c r="A170" s="403" t="s">
        <v>568</v>
      </c>
      <c r="B170" s="329"/>
      <c r="C170" s="329"/>
      <c r="D170" s="329"/>
      <c r="E170" s="329"/>
      <c r="F170" s="329"/>
      <c r="G170" s="329"/>
      <c r="H170" s="329"/>
      <c r="I170" s="329"/>
      <c r="J170" s="329"/>
      <c r="K170" s="329"/>
      <c r="L170" s="512"/>
      <c r="M170" s="513"/>
      <c r="N170" s="513"/>
      <c r="O170" s="513"/>
      <c r="P170" s="514"/>
    </row>
    <row r="171" customFormat="false" ht="11.25" hidden="false" customHeight="true" outlineLevel="0" collapsed="false">
      <c r="A171" s="516"/>
      <c r="B171" s="329"/>
      <c r="C171" s="517"/>
      <c r="D171" s="329"/>
      <c r="E171" s="329"/>
      <c r="F171" s="329"/>
      <c r="G171" s="329"/>
      <c r="H171" s="329"/>
      <c r="I171" s="329"/>
      <c r="J171" s="329"/>
      <c r="K171" s="329"/>
      <c r="L171" s="512"/>
      <c r="M171" s="513"/>
      <c r="N171" s="513"/>
      <c r="O171" s="513"/>
      <c r="P171" s="514"/>
    </row>
    <row r="172" s="56" customFormat="true" ht="11.25" hidden="false" customHeight="true" outlineLevel="0" collapsed="false">
      <c r="A172" s="396" t="s">
        <v>569</v>
      </c>
      <c r="B172" s="517"/>
      <c r="C172" s="305"/>
      <c r="D172" s="518"/>
      <c r="E172" s="518"/>
      <c r="F172" s="518"/>
      <c r="G172" s="518"/>
      <c r="H172" s="518"/>
      <c r="I172" s="518"/>
      <c r="J172" s="518"/>
      <c r="K172" s="518"/>
      <c r="L172" s="518"/>
      <c r="M172" s="519"/>
      <c r="N172" s="519"/>
      <c r="O172" s="519"/>
      <c r="P172" s="520"/>
    </row>
    <row r="173" s="56" customFormat="true" ht="11.25" hidden="false" customHeight="true" outlineLevel="0" collapsed="false">
      <c r="A173" s="417" t="s">
        <v>570</v>
      </c>
      <c r="B173" s="305"/>
      <c r="C173" s="305"/>
      <c r="D173" s="518"/>
      <c r="E173" s="518"/>
      <c r="F173" s="518"/>
      <c r="G173" s="518"/>
      <c r="H173" s="518"/>
      <c r="I173" s="518"/>
      <c r="J173" s="518"/>
      <c r="K173" s="518"/>
      <c r="L173" s="518"/>
      <c r="M173" s="519"/>
      <c r="N173" s="519"/>
      <c r="O173" s="519"/>
      <c r="P173" s="520"/>
    </row>
    <row r="174" s="56" customFormat="true" ht="11.25" hidden="false" customHeight="true" outlineLevel="0" collapsed="false">
      <c r="A174" s="417" t="s">
        <v>571</v>
      </c>
      <c r="B174" s="305"/>
      <c r="C174" s="305"/>
      <c r="D174" s="518"/>
      <c r="E174" s="518"/>
      <c r="F174" s="518"/>
      <c r="G174" s="518"/>
      <c r="H174" s="518"/>
      <c r="I174" s="518"/>
      <c r="J174" s="518"/>
      <c r="K174" s="518"/>
      <c r="L174" s="518"/>
      <c r="M174" s="519"/>
      <c r="N174" s="519"/>
      <c r="O174" s="519"/>
      <c r="P174" s="520"/>
    </row>
    <row r="175" s="56" customFormat="true" ht="11.25" hidden="false" customHeight="true" outlineLevel="0" collapsed="false">
      <c r="A175" s="417" t="s">
        <v>572</v>
      </c>
      <c r="B175" s="305"/>
      <c r="C175" s="305"/>
      <c r="D175" s="518"/>
      <c r="E175" s="518"/>
      <c r="F175" s="518"/>
      <c r="G175" s="518"/>
      <c r="H175" s="518"/>
      <c r="I175" s="518"/>
      <c r="J175" s="518"/>
      <c r="K175" s="518"/>
      <c r="L175" s="518"/>
      <c r="M175" s="519"/>
      <c r="N175" s="519"/>
      <c r="O175" s="519"/>
      <c r="P175" s="520"/>
    </row>
    <row r="176" s="56" customFormat="true" ht="11.25" hidden="false" customHeight="true" outlineLevel="0" collapsed="false">
      <c r="A176" s="417" t="s">
        <v>573</v>
      </c>
      <c r="B176" s="521"/>
      <c r="C176" s="305"/>
      <c r="D176" s="518"/>
      <c r="E176" s="518"/>
      <c r="F176" s="518"/>
      <c r="G176" s="518"/>
      <c r="H176" s="518"/>
      <c r="I176" s="518"/>
      <c r="J176" s="518"/>
      <c r="K176" s="518"/>
      <c r="L176" s="518"/>
      <c r="M176" s="519"/>
      <c r="N176" s="519"/>
      <c r="O176" s="519"/>
      <c r="P176" s="520"/>
    </row>
    <row r="177" s="56" customFormat="true" ht="11.25" hidden="false" customHeight="true" outlineLevel="0" collapsed="false">
      <c r="A177" s="417" t="s">
        <v>574</v>
      </c>
      <c r="B177" s="521"/>
      <c r="C177" s="521"/>
      <c r="D177" s="518"/>
      <c r="E177" s="518"/>
      <c r="F177" s="518"/>
      <c r="G177" s="518"/>
      <c r="H177" s="518"/>
      <c r="I177" s="518"/>
      <c r="J177" s="518"/>
      <c r="K177" s="518"/>
      <c r="L177" s="518"/>
      <c r="M177" s="519"/>
      <c r="N177" s="519"/>
      <c r="O177" s="519"/>
      <c r="P177" s="520"/>
    </row>
    <row r="178" s="56" customFormat="true" ht="11.25" hidden="false" customHeight="true" outlineLevel="0" collapsed="false">
      <c r="A178" s="417" t="s">
        <v>575</v>
      </c>
      <c r="B178" s="305"/>
      <c r="C178" s="521"/>
      <c r="D178" s="518"/>
      <c r="E178" s="518"/>
      <c r="F178" s="518"/>
      <c r="G178" s="518"/>
      <c r="H178" s="518"/>
      <c r="I178" s="518"/>
      <c r="J178" s="518"/>
      <c r="K178" s="518"/>
      <c r="L178" s="518"/>
      <c r="M178" s="519"/>
      <c r="N178" s="519"/>
      <c r="O178" s="519"/>
      <c r="P178" s="520"/>
    </row>
    <row r="179" s="56" customFormat="true" ht="11.25" hidden="false" customHeight="true" outlineLevel="0" collapsed="false">
      <c r="A179" s="522" t="s">
        <v>576</v>
      </c>
      <c r="B179" s="522"/>
      <c r="C179" s="522"/>
      <c r="D179" s="522"/>
      <c r="E179" s="522"/>
      <c r="F179" s="522"/>
      <c r="G179" s="522"/>
      <c r="H179" s="522"/>
      <c r="I179" s="522"/>
      <c r="J179" s="522"/>
      <c r="K179" s="522"/>
      <c r="L179" s="522"/>
      <c r="M179" s="522"/>
      <c r="N179" s="522"/>
      <c r="O179" s="522"/>
      <c r="P179" s="522"/>
    </row>
    <row r="180" s="56" customFormat="true" ht="11.25" hidden="false" customHeight="true" outlineLevel="0" collapsed="false">
      <c r="A180" s="522"/>
      <c r="B180" s="522"/>
      <c r="C180" s="522"/>
      <c r="D180" s="522"/>
      <c r="E180" s="522"/>
      <c r="F180" s="522"/>
      <c r="G180" s="522"/>
      <c r="H180" s="522"/>
      <c r="I180" s="522"/>
      <c r="J180" s="522"/>
      <c r="K180" s="522"/>
      <c r="L180" s="522"/>
      <c r="M180" s="522"/>
      <c r="N180" s="522"/>
      <c r="O180" s="522"/>
      <c r="P180" s="522"/>
    </row>
    <row r="181" s="56" customFormat="true" ht="11.25" hidden="false" customHeight="true" outlineLevel="0" collapsed="false">
      <c r="A181" s="403" t="s">
        <v>577</v>
      </c>
      <c r="B181" s="518"/>
      <c r="C181" s="305"/>
      <c r="D181" s="518"/>
      <c r="E181" s="518"/>
      <c r="F181" s="518"/>
      <c r="G181" s="518"/>
      <c r="H181" s="518"/>
      <c r="I181" s="518"/>
      <c r="J181" s="518"/>
      <c r="K181" s="518"/>
      <c r="L181" s="518"/>
      <c r="M181" s="519"/>
      <c r="N181" s="519"/>
      <c r="O181" s="519"/>
      <c r="P181" s="520"/>
    </row>
    <row r="182" s="56" customFormat="true" ht="11.25" hidden="false" customHeight="true" outlineLevel="0" collapsed="false">
      <c r="A182" s="417" t="s">
        <v>578</v>
      </c>
      <c r="B182" s="518"/>
      <c r="C182" s="518"/>
      <c r="D182" s="518"/>
      <c r="E182" s="518"/>
      <c r="F182" s="518"/>
      <c r="G182" s="518"/>
      <c r="H182" s="518"/>
      <c r="I182" s="518"/>
      <c r="J182" s="518"/>
      <c r="K182" s="518"/>
      <c r="L182" s="518"/>
      <c r="M182" s="519"/>
      <c r="N182" s="519"/>
      <c r="O182" s="519"/>
      <c r="P182" s="520"/>
    </row>
    <row r="183" s="56" customFormat="true" ht="11.25" hidden="false" customHeight="true" outlineLevel="0" collapsed="false">
      <c r="A183" s="403" t="s">
        <v>579</v>
      </c>
      <c r="B183" s="518"/>
      <c r="C183" s="518"/>
      <c r="D183" s="518"/>
      <c r="E183" s="518"/>
      <c r="F183" s="518"/>
      <c r="G183" s="518"/>
      <c r="H183" s="518"/>
      <c r="I183" s="518"/>
      <c r="J183" s="518"/>
      <c r="K183" s="518"/>
      <c r="L183" s="518"/>
      <c r="M183" s="519"/>
      <c r="N183" s="519"/>
      <c r="O183" s="519"/>
      <c r="P183" s="520"/>
    </row>
    <row r="184" s="56" customFormat="true" ht="11.25" hidden="false" customHeight="true" outlineLevel="0" collapsed="false">
      <c r="A184" s="403" t="s">
        <v>580</v>
      </c>
      <c r="B184" s="518"/>
      <c r="C184" s="518"/>
      <c r="D184" s="518"/>
      <c r="E184" s="518"/>
      <c r="F184" s="518"/>
      <c r="G184" s="518"/>
      <c r="H184" s="518"/>
      <c r="I184" s="518"/>
      <c r="J184" s="518"/>
      <c r="K184" s="518"/>
      <c r="L184" s="518"/>
      <c r="M184" s="519"/>
      <c r="N184" s="519"/>
      <c r="O184" s="519"/>
      <c r="P184" s="520"/>
    </row>
    <row r="185" s="56" customFormat="true" ht="11.25" hidden="false" customHeight="true" outlineLevel="0" collapsed="false">
      <c r="A185" s="523" t="s">
        <v>581</v>
      </c>
      <c r="B185" s="523"/>
      <c r="C185" s="523"/>
      <c r="D185" s="523"/>
      <c r="E185" s="523"/>
      <c r="F185" s="523"/>
      <c r="G185" s="523"/>
      <c r="H185" s="523"/>
      <c r="I185" s="523"/>
      <c r="J185" s="523"/>
      <c r="K185" s="523"/>
      <c r="L185" s="523"/>
      <c r="M185" s="523"/>
      <c r="N185" s="523"/>
      <c r="O185" s="523"/>
      <c r="P185" s="523"/>
    </row>
    <row r="186" s="56" customFormat="true" ht="11.25" hidden="false" customHeight="true" outlineLevel="0" collapsed="false">
      <c r="A186" s="523"/>
      <c r="B186" s="523"/>
      <c r="C186" s="523"/>
      <c r="D186" s="523"/>
      <c r="E186" s="523"/>
      <c r="F186" s="523"/>
      <c r="G186" s="523"/>
      <c r="H186" s="523"/>
      <c r="I186" s="523"/>
      <c r="J186" s="523"/>
      <c r="K186" s="523"/>
      <c r="L186" s="523"/>
      <c r="M186" s="523"/>
      <c r="N186" s="523"/>
      <c r="O186" s="523"/>
      <c r="P186" s="523"/>
    </row>
    <row r="187" s="56" customFormat="true" ht="11.25" hidden="false" customHeight="true" outlineLevel="0" collapsed="false">
      <c r="A187" s="515" t="s">
        <v>582</v>
      </c>
      <c r="B187" s="518"/>
      <c r="C187" s="518"/>
      <c r="D187" s="518"/>
      <c r="E187" s="518"/>
      <c r="F187" s="518"/>
      <c r="G187" s="518"/>
      <c r="H187" s="518"/>
      <c r="I187" s="518"/>
      <c r="J187" s="518"/>
      <c r="K187" s="518"/>
      <c r="L187" s="518"/>
      <c r="M187" s="518"/>
      <c r="N187" s="519"/>
      <c r="O187" s="519"/>
      <c r="P187" s="524"/>
      <c r="Q187" s="525"/>
    </row>
    <row r="188" s="56" customFormat="true" ht="11.25" hidden="false" customHeight="true" outlineLevel="0" collapsed="false">
      <c r="A188" s="526" t="s">
        <v>583</v>
      </c>
      <c r="B188" s="527"/>
      <c r="C188" s="527"/>
      <c r="D188" s="527"/>
      <c r="E188" s="527"/>
      <c r="F188" s="527"/>
      <c r="G188" s="527"/>
      <c r="H188" s="527"/>
      <c r="I188" s="527"/>
      <c r="J188" s="527"/>
      <c r="K188" s="527"/>
      <c r="L188" s="527"/>
      <c r="M188" s="528"/>
      <c r="N188" s="528"/>
      <c r="O188" s="528"/>
      <c r="P188" s="529"/>
    </row>
    <row r="189" s="56" customFormat="true" ht="11.25" hidden="false" customHeight="true" outlineLevel="0" collapsed="false">
      <c r="A189" s="122"/>
      <c r="M189" s="530"/>
      <c r="N189" s="530"/>
      <c r="O189" s="530"/>
      <c r="P189" s="531"/>
    </row>
    <row r="190" s="56" customFormat="true" ht="12.75" hidden="false" customHeight="false" outlineLevel="0" collapsed="false">
      <c r="A190" s="122"/>
      <c r="M190" s="530"/>
      <c r="N190" s="530"/>
      <c r="O190" s="530"/>
      <c r="P190" s="531"/>
    </row>
    <row r="191" s="56" customFormat="true" ht="12.75" hidden="false" customHeight="false" outlineLevel="0" collapsed="false">
      <c r="A191" s="122"/>
      <c r="M191" s="530"/>
      <c r="N191" s="530"/>
      <c r="O191" s="530"/>
      <c r="P191" s="531"/>
    </row>
    <row r="192" s="56" customFormat="true" ht="12.75" hidden="false" customHeight="false" outlineLevel="0" collapsed="false">
      <c r="A192" s="122"/>
      <c r="M192" s="530"/>
      <c r="N192" s="530"/>
      <c r="O192" s="530"/>
      <c r="P192" s="531"/>
    </row>
    <row r="193" s="56" customFormat="true" ht="12.75" hidden="false" customHeight="false" outlineLevel="0" collapsed="false">
      <c r="A193" s="122"/>
      <c r="M193" s="530"/>
      <c r="N193" s="530"/>
      <c r="O193" s="530"/>
      <c r="P193" s="531"/>
    </row>
    <row r="194" s="56" customFormat="true" ht="12.75" hidden="false" customHeight="false" outlineLevel="0" collapsed="false">
      <c r="A194" s="122"/>
      <c r="M194" s="530"/>
      <c r="N194" s="530"/>
      <c r="O194" s="530"/>
      <c r="P194" s="531"/>
    </row>
    <row r="195" s="56" customFormat="true" ht="12.75" hidden="false" customHeight="false" outlineLevel="0" collapsed="false">
      <c r="A195" s="122"/>
      <c r="M195" s="530"/>
      <c r="N195" s="530"/>
      <c r="O195" s="530"/>
      <c r="P195" s="531"/>
    </row>
    <row r="196" s="56" customFormat="true" ht="12.75" hidden="false" customHeight="false" outlineLevel="0" collapsed="false">
      <c r="A196" s="122"/>
      <c r="M196" s="530"/>
      <c r="N196" s="530"/>
      <c r="O196" s="530"/>
      <c r="P196" s="531"/>
    </row>
    <row r="197" s="56" customFormat="true" ht="12.75" hidden="false" customHeight="false" outlineLevel="0" collapsed="false">
      <c r="A197" s="122"/>
      <c r="M197" s="530"/>
      <c r="N197" s="530"/>
      <c r="O197" s="530"/>
      <c r="P197" s="531"/>
    </row>
    <row r="198" s="56" customFormat="true" ht="12.75" hidden="false" customHeight="false" outlineLevel="0" collapsed="false">
      <c r="A198" s="122"/>
      <c r="M198" s="530"/>
      <c r="N198" s="530"/>
      <c r="O198" s="530"/>
      <c r="P198" s="531"/>
    </row>
    <row r="199" s="56" customFormat="true" ht="12.75" hidden="false" customHeight="false" outlineLevel="0" collapsed="false">
      <c r="A199" s="122"/>
      <c r="M199" s="530"/>
      <c r="N199" s="530"/>
      <c r="O199" s="530"/>
      <c r="P199" s="531"/>
    </row>
    <row r="200" s="56" customFormat="true" ht="12.75" hidden="false" customHeight="false" outlineLevel="0" collapsed="false">
      <c r="A200" s="122"/>
      <c r="M200" s="530"/>
      <c r="N200" s="530"/>
      <c r="O200" s="530"/>
      <c r="P200" s="531"/>
    </row>
    <row r="201" s="56" customFormat="true" ht="12.75" hidden="false" customHeight="false" outlineLevel="0" collapsed="false">
      <c r="A201" s="122"/>
      <c r="M201" s="530"/>
      <c r="N201" s="530"/>
      <c r="O201" s="530"/>
      <c r="P201" s="531"/>
    </row>
    <row r="202" s="56" customFormat="true" ht="12.75" hidden="false" customHeight="false" outlineLevel="0" collapsed="false">
      <c r="A202" s="122"/>
      <c r="M202" s="530"/>
      <c r="N202" s="530"/>
      <c r="O202" s="530"/>
      <c r="P202" s="531"/>
    </row>
    <row r="203" s="56" customFormat="true" ht="12.75" hidden="false" customHeight="false" outlineLevel="0" collapsed="false">
      <c r="A203" s="122"/>
      <c r="M203" s="530"/>
      <c r="N203" s="530"/>
      <c r="O203" s="530"/>
      <c r="P203" s="531"/>
    </row>
    <row r="204" s="56" customFormat="true" ht="12.75" hidden="false" customHeight="false" outlineLevel="0" collapsed="false">
      <c r="A204" s="122"/>
      <c r="M204" s="530"/>
      <c r="N204" s="530"/>
      <c r="O204" s="530"/>
      <c r="P204" s="531"/>
    </row>
    <row r="205" s="56" customFormat="true" ht="12.75" hidden="false" customHeight="false" outlineLevel="0" collapsed="false">
      <c r="A205" s="122"/>
      <c r="M205" s="530"/>
      <c r="N205" s="530"/>
      <c r="O205" s="530"/>
      <c r="P205" s="531"/>
    </row>
    <row r="206" s="56" customFormat="true" ht="12.75" hidden="false" customHeight="false" outlineLevel="0" collapsed="false">
      <c r="A206" s="122"/>
      <c r="M206" s="530"/>
      <c r="N206" s="530"/>
      <c r="O206" s="530"/>
      <c r="P206" s="531"/>
    </row>
    <row r="207" s="56" customFormat="true" ht="12.75" hidden="false" customHeight="false" outlineLevel="0" collapsed="false">
      <c r="A207" s="122"/>
      <c r="M207" s="530"/>
      <c r="N207" s="530"/>
      <c r="O207" s="530"/>
      <c r="P207" s="531"/>
    </row>
    <row r="208" s="56" customFormat="true" ht="12.75" hidden="false" customHeight="false" outlineLevel="0" collapsed="false">
      <c r="A208" s="122"/>
      <c r="M208" s="530"/>
      <c r="N208" s="530"/>
      <c r="O208" s="530"/>
      <c r="P208" s="531"/>
    </row>
    <row r="209" s="56" customFormat="true" ht="12.75" hidden="false" customHeight="false" outlineLevel="0" collapsed="false">
      <c r="A209" s="122"/>
      <c r="M209" s="530"/>
      <c r="N209" s="530"/>
      <c r="O209" s="530"/>
      <c r="P209" s="531"/>
    </row>
    <row r="210" s="56" customFormat="true" ht="12.75" hidden="false" customHeight="false" outlineLevel="0" collapsed="false">
      <c r="A210" s="122"/>
      <c r="M210" s="530"/>
      <c r="N210" s="530"/>
      <c r="O210" s="530"/>
      <c r="P210" s="531"/>
    </row>
    <row r="211" s="56" customFormat="true" ht="12.75" hidden="false" customHeight="false" outlineLevel="0" collapsed="false">
      <c r="A211" s="122"/>
      <c r="M211" s="530"/>
      <c r="N211" s="530"/>
      <c r="O211" s="530"/>
      <c r="P211" s="531"/>
    </row>
    <row r="212" s="56" customFormat="true" ht="12.75" hidden="false" customHeight="false" outlineLevel="0" collapsed="false">
      <c r="A212" s="122"/>
      <c r="M212" s="530"/>
      <c r="N212" s="530"/>
      <c r="O212" s="530"/>
      <c r="P212" s="531"/>
    </row>
    <row r="213" s="56" customFormat="true" ht="12.75" hidden="false" customHeight="false" outlineLevel="0" collapsed="false">
      <c r="A213" s="122"/>
      <c r="M213" s="530"/>
      <c r="N213" s="530"/>
      <c r="O213" s="530"/>
      <c r="P213" s="531"/>
    </row>
    <row r="214" s="56" customFormat="true" ht="12.75" hidden="false" customHeight="false" outlineLevel="0" collapsed="false">
      <c r="A214" s="122"/>
      <c r="M214" s="530"/>
      <c r="N214" s="530"/>
      <c r="O214" s="530"/>
      <c r="P214" s="531"/>
    </row>
    <row r="215" s="56" customFormat="true" ht="12.75" hidden="false" customHeight="false" outlineLevel="0" collapsed="false">
      <c r="A215" s="122"/>
      <c r="M215" s="530"/>
      <c r="N215" s="530"/>
      <c r="O215" s="530"/>
      <c r="P215" s="531"/>
    </row>
    <row r="216" s="56" customFormat="true" ht="12.75" hidden="false" customHeight="false" outlineLevel="0" collapsed="false">
      <c r="A216" s="122"/>
      <c r="M216" s="530"/>
      <c r="N216" s="530"/>
      <c r="O216" s="530"/>
      <c r="P216" s="531"/>
    </row>
    <row r="217" s="56" customFormat="true" ht="12.75" hidden="false" customHeight="false" outlineLevel="0" collapsed="false">
      <c r="A217" s="122"/>
      <c r="M217" s="530"/>
      <c r="N217" s="530"/>
      <c r="O217" s="530"/>
      <c r="P217" s="531"/>
    </row>
    <row r="218" s="56" customFormat="true" ht="12.75" hidden="false" customHeight="false" outlineLevel="0" collapsed="false">
      <c r="A218" s="122"/>
      <c r="M218" s="530"/>
      <c r="N218" s="530"/>
      <c r="O218" s="530"/>
      <c r="P218" s="531"/>
    </row>
    <row r="219" s="56" customFormat="true" ht="12.75" hidden="false" customHeight="false" outlineLevel="0" collapsed="false">
      <c r="A219" s="122"/>
      <c r="M219" s="530"/>
      <c r="N219" s="530"/>
      <c r="O219" s="530"/>
      <c r="P219" s="531"/>
    </row>
    <row r="220" s="56" customFormat="true" ht="12.75" hidden="false" customHeight="false" outlineLevel="0" collapsed="false">
      <c r="A220" s="122"/>
      <c r="M220" s="530"/>
      <c r="N220" s="530"/>
      <c r="O220" s="530"/>
      <c r="P220" s="531"/>
    </row>
    <row r="221" s="56" customFormat="true" ht="12.75" hidden="false" customHeight="false" outlineLevel="0" collapsed="false">
      <c r="A221" s="122"/>
      <c r="M221" s="530"/>
      <c r="N221" s="530"/>
      <c r="O221" s="530"/>
      <c r="P221" s="531"/>
    </row>
    <row r="222" s="56" customFormat="true" ht="12.75" hidden="false" customHeight="false" outlineLevel="0" collapsed="false">
      <c r="A222" s="122"/>
      <c r="M222" s="530"/>
      <c r="N222" s="530"/>
      <c r="O222" s="530"/>
      <c r="P222" s="531"/>
    </row>
    <row r="223" s="56" customFormat="true" ht="12.75" hidden="false" customHeight="false" outlineLevel="0" collapsed="false">
      <c r="A223" s="122"/>
      <c r="M223" s="530"/>
      <c r="N223" s="530"/>
      <c r="O223" s="530"/>
      <c r="P223" s="531"/>
    </row>
    <row r="224" s="56" customFormat="true" ht="12.75" hidden="false" customHeight="false" outlineLevel="0" collapsed="false">
      <c r="A224" s="122"/>
      <c r="C224" s="308"/>
      <c r="M224" s="530"/>
      <c r="N224" s="530"/>
      <c r="O224" s="530"/>
      <c r="P224" s="531"/>
    </row>
    <row r="225" s="56" customFormat="true" ht="12.75" hidden="false" customHeight="false" outlineLevel="0" collapsed="false">
      <c r="A225" s="122"/>
      <c r="C225" s="308"/>
      <c r="M225" s="530"/>
      <c r="N225" s="530"/>
      <c r="O225" s="530"/>
      <c r="P225" s="531"/>
    </row>
    <row r="226" customFormat="false" ht="11.25" hidden="false" customHeight="false" outlineLevel="0" collapsed="false">
      <c r="M226" s="532"/>
      <c r="N226" s="532"/>
      <c r="O226" s="532"/>
    </row>
    <row r="227" customFormat="false" ht="11.25" hidden="false" customHeight="false" outlineLevel="0" collapsed="false">
      <c r="M227" s="532"/>
      <c r="N227" s="532"/>
      <c r="O227" s="532"/>
    </row>
    <row r="228" customFormat="false" ht="11.25" hidden="false" customHeight="false" outlineLevel="0" collapsed="false">
      <c r="M228" s="532"/>
      <c r="N228" s="532"/>
      <c r="O228" s="532"/>
    </row>
    <row r="229" customFormat="false" ht="11.25" hidden="false" customHeight="false" outlineLevel="0" collapsed="false">
      <c r="M229" s="532"/>
      <c r="N229" s="532"/>
      <c r="O229" s="532"/>
    </row>
    <row r="230" customFormat="false" ht="11.25" hidden="false" customHeight="false" outlineLevel="0" collapsed="false">
      <c r="M230" s="532"/>
      <c r="N230" s="532"/>
      <c r="O230" s="532"/>
    </row>
    <row r="231" customFormat="false" ht="11.25" hidden="false" customHeight="false" outlineLevel="0" collapsed="false">
      <c r="M231" s="532"/>
      <c r="N231" s="532"/>
      <c r="O231" s="532"/>
    </row>
    <row r="232" customFormat="false" ht="11.25" hidden="false" customHeight="false" outlineLevel="0" collapsed="false">
      <c r="M232" s="532"/>
      <c r="N232" s="532"/>
      <c r="O232" s="532"/>
    </row>
    <row r="233" customFormat="false" ht="11.25" hidden="false" customHeight="false" outlineLevel="0" collapsed="false">
      <c r="M233" s="532"/>
      <c r="N233" s="532"/>
      <c r="O233" s="532"/>
    </row>
    <row r="234" customFormat="false" ht="11.25" hidden="false" customHeight="false" outlineLevel="0" collapsed="false">
      <c r="M234" s="532"/>
      <c r="N234" s="532"/>
      <c r="O234" s="532"/>
    </row>
    <row r="235" customFormat="false" ht="11.25" hidden="false" customHeight="false" outlineLevel="0" collapsed="false">
      <c r="M235" s="532"/>
      <c r="N235" s="532"/>
      <c r="O235" s="532"/>
    </row>
    <row r="236" customFormat="false" ht="11.25" hidden="false" customHeight="false" outlineLevel="0" collapsed="false">
      <c r="M236" s="532"/>
      <c r="N236" s="532"/>
      <c r="O236" s="532"/>
    </row>
    <row r="237" customFormat="false" ht="11.25" hidden="false" customHeight="false" outlineLevel="0" collapsed="false">
      <c r="M237" s="532"/>
      <c r="N237" s="532"/>
      <c r="O237" s="532"/>
    </row>
    <row r="238" customFormat="false" ht="11.25" hidden="false" customHeight="false" outlineLevel="0" collapsed="false">
      <c r="M238" s="532"/>
      <c r="N238" s="532"/>
      <c r="O238" s="532"/>
    </row>
    <row r="239" customFormat="false" ht="11.25" hidden="false" customHeight="false" outlineLevel="0" collapsed="false">
      <c r="M239" s="532"/>
      <c r="N239" s="532"/>
      <c r="O239" s="532"/>
    </row>
    <row r="240" customFormat="false" ht="11.25" hidden="false" customHeight="false" outlineLevel="0" collapsed="false">
      <c r="M240" s="532"/>
      <c r="N240" s="532"/>
      <c r="O240" s="532"/>
    </row>
    <row r="241" customFormat="false" ht="11.25" hidden="false" customHeight="false" outlineLevel="0" collapsed="false">
      <c r="M241" s="532"/>
      <c r="N241" s="532"/>
      <c r="O241" s="532"/>
    </row>
    <row r="242" customFormat="false" ht="11.25" hidden="false" customHeight="false" outlineLevel="0" collapsed="false">
      <c r="M242" s="532"/>
      <c r="N242" s="532"/>
      <c r="O242" s="532"/>
    </row>
    <row r="243" customFormat="false" ht="11.25" hidden="false" customHeight="false" outlineLevel="0" collapsed="false">
      <c r="M243" s="532"/>
      <c r="N243" s="532"/>
      <c r="O243" s="532"/>
    </row>
    <row r="244" customFormat="false" ht="11.25" hidden="false" customHeight="false" outlineLevel="0" collapsed="false">
      <c r="M244" s="532"/>
      <c r="N244" s="532"/>
      <c r="O244" s="532"/>
    </row>
    <row r="245" customFormat="false" ht="11.25" hidden="false" customHeight="false" outlineLevel="0" collapsed="false">
      <c r="M245" s="532"/>
      <c r="N245" s="532"/>
      <c r="O245" s="532"/>
    </row>
    <row r="246" customFormat="false" ht="11.25" hidden="false" customHeight="false" outlineLevel="0" collapsed="false">
      <c r="M246" s="532"/>
      <c r="N246" s="532"/>
      <c r="O246" s="532"/>
    </row>
    <row r="247" customFormat="false" ht="11.25" hidden="false" customHeight="false" outlineLevel="0" collapsed="false">
      <c r="M247" s="532"/>
      <c r="N247" s="532"/>
      <c r="O247" s="532"/>
    </row>
    <row r="248" customFormat="false" ht="11.25" hidden="false" customHeight="false" outlineLevel="0" collapsed="false">
      <c r="M248" s="532"/>
      <c r="N248" s="532"/>
      <c r="O248" s="532"/>
    </row>
    <row r="249" customFormat="false" ht="11.25" hidden="false" customHeight="false" outlineLevel="0" collapsed="false">
      <c r="M249" s="532"/>
      <c r="N249" s="532"/>
      <c r="O249" s="532"/>
    </row>
    <row r="250" customFormat="false" ht="11.25" hidden="false" customHeight="false" outlineLevel="0" collapsed="false">
      <c r="M250" s="532"/>
      <c r="N250" s="532"/>
      <c r="O250" s="532"/>
    </row>
    <row r="251" customFormat="false" ht="11.25" hidden="false" customHeight="false" outlineLevel="0" collapsed="false">
      <c r="M251" s="532"/>
      <c r="N251" s="532"/>
      <c r="O251" s="532"/>
    </row>
    <row r="252" customFormat="false" ht="11.25" hidden="false" customHeight="false" outlineLevel="0" collapsed="false">
      <c r="M252" s="532"/>
      <c r="N252" s="532"/>
      <c r="O252" s="532"/>
    </row>
    <row r="253" customFormat="false" ht="11.25" hidden="false" customHeight="false" outlineLevel="0" collapsed="false">
      <c r="M253" s="532"/>
      <c r="N253" s="532"/>
      <c r="O253" s="532"/>
    </row>
    <row r="254" customFormat="false" ht="11.25" hidden="false" customHeight="false" outlineLevel="0" collapsed="false">
      <c r="M254" s="532"/>
      <c r="N254" s="532"/>
      <c r="O254" s="532"/>
    </row>
    <row r="255" customFormat="false" ht="11.25" hidden="false" customHeight="false" outlineLevel="0" collapsed="false">
      <c r="M255" s="532"/>
      <c r="N255" s="532"/>
      <c r="O255" s="532"/>
    </row>
    <row r="256" customFormat="false" ht="11.25" hidden="false" customHeight="false" outlineLevel="0" collapsed="false">
      <c r="M256" s="532"/>
      <c r="N256" s="532"/>
      <c r="O256" s="532"/>
    </row>
    <row r="257" customFormat="false" ht="11.25" hidden="false" customHeight="false" outlineLevel="0" collapsed="false">
      <c r="M257" s="532"/>
      <c r="N257" s="532"/>
      <c r="O257" s="532"/>
    </row>
    <row r="258" customFormat="false" ht="11.25" hidden="false" customHeight="false" outlineLevel="0" collapsed="false">
      <c r="M258" s="532"/>
      <c r="N258" s="532"/>
      <c r="O258" s="532"/>
    </row>
    <row r="259" customFormat="false" ht="11.25" hidden="false" customHeight="false" outlineLevel="0" collapsed="false">
      <c r="M259" s="532"/>
      <c r="N259" s="532"/>
      <c r="O259" s="532"/>
    </row>
    <row r="260" customFormat="false" ht="11.25" hidden="false" customHeight="false" outlineLevel="0" collapsed="false">
      <c r="M260" s="532"/>
      <c r="N260" s="532"/>
      <c r="O260" s="532"/>
    </row>
    <row r="261" customFormat="false" ht="11.25" hidden="false" customHeight="false" outlineLevel="0" collapsed="false">
      <c r="M261" s="532"/>
      <c r="N261" s="532"/>
      <c r="O261" s="532"/>
    </row>
    <row r="262" customFormat="false" ht="11.25" hidden="false" customHeight="false" outlineLevel="0" collapsed="false">
      <c r="M262" s="532"/>
      <c r="N262" s="532"/>
      <c r="O262" s="532"/>
    </row>
    <row r="263" customFormat="false" ht="11.25" hidden="false" customHeight="false" outlineLevel="0" collapsed="false">
      <c r="M263" s="532"/>
      <c r="N263" s="532"/>
      <c r="O263" s="532"/>
    </row>
    <row r="264" customFormat="false" ht="11.25" hidden="false" customHeight="false" outlineLevel="0" collapsed="false">
      <c r="M264" s="532"/>
      <c r="N264" s="532"/>
      <c r="O264" s="532"/>
    </row>
    <row r="265" customFormat="false" ht="11.25" hidden="false" customHeight="false" outlineLevel="0" collapsed="false">
      <c r="M265" s="532"/>
      <c r="N265" s="532"/>
      <c r="O265" s="532"/>
    </row>
    <row r="266" customFormat="false" ht="11.25" hidden="false" customHeight="false" outlineLevel="0" collapsed="false">
      <c r="M266" s="532"/>
      <c r="N266" s="532"/>
      <c r="O266" s="532"/>
    </row>
    <row r="267" customFormat="false" ht="11.25" hidden="false" customHeight="false" outlineLevel="0" collapsed="false">
      <c r="M267" s="532"/>
      <c r="N267" s="532"/>
      <c r="O267" s="532"/>
    </row>
    <row r="268" customFormat="false" ht="11.25" hidden="false" customHeight="false" outlineLevel="0" collapsed="false">
      <c r="M268" s="532"/>
      <c r="N268" s="532"/>
      <c r="O268" s="532"/>
    </row>
    <row r="269" customFormat="false" ht="11.25" hidden="false" customHeight="false" outlineLevel="0" collapsed="false">
      <c r="M269" s="532"/>
      <c r="N269" s="532"/>
      <c r="O269" s="532"/>
    </row>
    <row r="270" customFormat="false" ht="11.25" hidden="false" customHeight="false" outlineLevel="0" collapsed="false">
      <c r="M270" s="532"/>
      <c r="N270" s="532"/>
      <c r="O270" s="532"/>
    </row>
    <row r="271" customFormat="false" ht="11.25" hidden="false" customHeight="false" outlineLevel="0" collapsed="false">
      <c r="M271" s="532"/>
      <c r="N271" s="532"/>
      <c r="O271" s="532"/>
    </row>
    <row r="272" customFormat="false" ht="11.25" hidden="false" customHeight="false" outlineLevel="0" collapsed="false">
      <c r="M272" s="532"/>
      <c r="N272" s="532"/>
      <c r="O272" s="532"/>
    </row>
    <row r="273" customFormat="false" ht="11.25" hidden="false" customHeight="false" outlineLevel="0" collapsed="false">
      <c r="M273" s="532"/>
      <c r="N273" s="532"/>
      <c r="O273" s="532"/>
    </row>
    <row r="274" customFormat="false" ht="11.25" hidden="false" customHeight="false" outlineLevel="0" collapsed="false">
      <c r="M274" s="532"/>
      <c r="N274" s="532"/>
      <c r="O274" s="532"/>
    </row>
    <row r="275" customFormat="false" ht="11.25" hidden="false" customHeight="false" outlineLevel="0" collapsed="false">
      <c r="M275" s="532"/>
      <c r="N275" s="532"/>
      <c r="O275" s="532"/>
    </row>
    <row r="276" customFormat="false" ht="11.25" hidden="false" customHeight="false" outlineLevel="0" collapsed="false">
      <c r="M276" s="532"/>
      <c r="N276" s="532"/>
      <c r="O276" s="532"/>
    </row>
    <row r="277" customFormat="false" ht="11.25" hidden="false" customHeight="false" outlineLevel="0" collapsed="false">
      <c r="M277" s="532"/>
      <c r="N277" s="532"/>
      <c r="O277" s="532"/>
    </row>
    <row r="278" customFormat="false" ht="11.25" hidden="false" customHeight="false" outlineLevel="0" collapsed="false">
      <c r="M278" s="532"/>
      <c r="N278" s="532"/>
      <c r="O278" s="532"/>
    </row>
    <row r="279" customFormat="false" ht="11.25" hidden="false" customHeight="false" outlineLevel="0" collapsed="false">
      <c r="M279" s="532"/>
      <c r="N279" s="532"/>
      <c r="O279" s="532"/>
    </row>
    <row r="280" customFormat="false" ht="11.25" hidden="false" customHeight="false" outlineLevel="0" collapsed="false">
      <c r="M280" s="532"/>
      <c r="N280" s="532"/>
      <c r="O280" s="532"/>
    </row>
    <row r="281" customFormat="false" ht="11.25" hidden="false" customHeight="false" outlineLevel="0" collapsed="false">
      <c r="M281" s="532"/>
      <c r="N281" s="532"/>
      <c r="O281" s="532"/>
    </row>
    <row r="282" customFormat="false" ht="11.25" hidden="false" customHeight="false" outlineLevel="0" collapsed="false">
      <c r="M282" s="532"/>
      <c r="N282" s="532"/>
      <c r="O282" s="532"/>
    </row>
    <row r="283" customFormat="false" ht="11.25" hidden="false" customHeight="false" outlineLevel="0" collapsed="false">
      <c r="M283" s="532"/>
      <c r="N283" s="532"/>
      <c r="O283" s="532"/>
    </row>
    <row r="284" customFormat="false" ht="11.25" hidden="false" customHeight="false" outlineLevel="0" collapsed="false">
      <c r="M284" s="532"/>
      <c r="N284" s="532"/>
      <c r="O284" s="532"/>
    </row>
    <row r="285" customFormat="false" ht="11.25" hidden="false" customHeight="false" outlineLevel="0" collapsed="false">
      <c r="M285" s="532"/>
      <c r="N285" s="532"/>
      <c r="O285" s="532"/>
    </row>
    <row r="286" customFormat="false" ht="11.25" hidden="false" customHeight="false" outlineLevel="0" collapsed="false">
      <c r="M286" s="532"/>
      <c r="N286" s="532"/>
      <c r="O286" s="532"/>
    </row>
    <row r="287" customFormat="false" ht="11.25" hidden="false" customHeight="false" outlineLevel="0" collapsed="false">
      <c r="M287" s="532"/>
      <c r="N287" s="532"/>
      <c r="O287" s="532"/>
    </row>
    <row r="288" customFormat="false" ht="11.25" hidden="false" customHeight="false" outlineLevel="0" collapsed="false">
      <c r="M288" s="532"/>
      <c r="N288" s="532"/>
      <c r="O288" s="532"/>
    </row>
    <row r="289" customFormat="false" ht="11.25" hidden="false" customHeight="false" outlineLevel="0" collapsed="false">
      <c r="M289" s="532"/>
      <c r="N289" s="532"/>
      <c r="O289" s="532"/>
    </row>
    <row r="290" customFormat="false" ht="11.25" hidden="false" customHeight="false" outlineLevel="0" collapsed="false">
      <c r="M290" s="532"/>
      <c r="N290" s="532"/>
      <c r="O290" s="532"/>
    </row>
    <row r="291" customFormat="false" ht="11.25" hidden="false" customHeight="false" outlineLevel="0" collapsed="false">
      <c r="M291" s="532"/>
      <c r="N291" s="532"/>
      <c r="O291" s="532"/>
    </row>
    <row r="292" customFormat="false" ht="11.25" hidden="false" customHeight="false" outlineLevel="0" collapsed="false">
      <c r="M292" s="532"/>
      <c r="N292" s="532"/>
      <c r="O292" s="532"/>
    </row>
    <row r="293" customFormat="false" ht="11.25" hidden="false" customHeight="false" outlineLevel="0" collapsed="false">
      <c r="M293" s="532"/>
      <c r="N293" s="532"/>
      <c r="O293" s="532"/>
    </row>
    <row r="294" customFormat="false" ht="11.25" hidden="false" customHeight="false" outlineLevel="0" collapsed="false">
      <c r="M294" s="532"/>
      <c r="N294" s="532"/>
      <c r="O294" s="532"/>
    </row>
    <row r="295" customFormat="false" ht="11.25" hidden="false" customHeight="false" outlineLevel="0" collapsed="false">
      <c r="M295" s="532"/>
      <c r="N295" s="532"/>
      <c r="O295" s="532"/>
    </row>
    <row r="296" customFormat="false" ht="11.25" hidden="false" customHeight="false" outlineLevel="0" collapsed="false">
      <c r="M296" s="532"/>
      <c r="N296" s="532"/>
      <c r="O296" s="532"/>
    </row>
    <row r="297" customFormat="false" ht="11.25" hidden="false" customHeight="false" outlineLevel="0" collapsed="false">
      <c r="M297" s="532"/>
      <c r="N297" s="532"/>
      <c r="O297" s="532"/>
    </row>
    <row r="298" customFormat="false" ht="11.25" hidden="false" customHeight="false" outlineLevel="0" collapsed="false">
      <c r="M298" s="532"/>
      <c r="N298" s="532"/>
      <c r="O298" s="532"/>
    </row>
    <row r="299" customFormat="false" ht="11.25" hidden="false" customHeight="false" outlineLevel="0" collapsed="false">
      <c r="M299" s="532"/>
      <c r="N299" s="532"/>
      <c r="O299" s="532"/>
    </row>
    <row r="300" customFormat="false" ht="11.25" hidden="false" customHeight="false" outlineLevel="0" collapsed="false">
      <c r="M300" s="532"/>
      <c r="N300" s="532"/>
      <c r="O300" s="532"/>
    </row>
    <row r="301" customFormat="false" ht="11.25" hidden="false" customHeight="false" outlineLevel="0" collapsed="false">
      <c r="M301" s="532"/>
      <c r="N301" s="532"/>
      <c r="O301" s="532"/>
    </row>
    <row r="302" customFormat="false" ht="11.25" hidden="false" customHeight="false" outlineLevel="0" collapsed="false">
      <c r="M302" s="532"/>
      <c r="N302" s="532"/>
      <c r="O302" s="532"/>
    </row>
    <row r="303" customFormat="false" ht="11.25" hidden="false" customHeight="false" outlineLevel="0" collapsed="false">
      <c r="M303" s="532"/>
      <c r="N303" s="532"/>
      <c r="O303" s="532"/>
    </row>
    <row r="304" customFormat="false" ht="11.25" hidden="false" customHeight="false" outlineLevel="0" collapsed="false">
      <c r="M304" s="532"/>
      <c r="N304" s="532"/>
      <c r="O304" s="532"/>
    </row>
    <row r="305" customFormat="false" ht="11.25" hidden="false" customHeight="false" outlineLevel="0" collapsed="false">
      <c r="M305" s="532"/>
      <c r="N305" s="532"/>
      <c r="O305" s="532"/>
    </row>
    <row r="306" customFormat="false" ht="11.25" hidden="false" customHeight="false" outlineLevel="0" collapsed="false">
      <c r="M306" s="532"/>
      <c r="N306" s="532"/>
      <c r="O306" s="532"/>
    </row>
    <row r="307" customFormat="false" ht="11.25" hidden="false" customHeight="false" outlineLevel="0" collapsed="false">
      <c r="M307" s="532"/>
      <c r="N307" s="532"/>
      <c r="O307" s="532"/>
    </row>
    <row r="308" customFormat="false" ht="11.25" hidden="false" customHeight="false" outlineLevel="0" collapsed="false">
      <c r="M308" s="532"/>
      <c r="N308" s="532"/>
      <c r="O308" s="532"/>
    </row>
    <row r="309" customFormat="false" ht="11.25" hidden="false" customHeight="false" outlineLevel="0" collapsed="false">
      <c r="M309" s="532"/>
      <c r="N309" s="532"/>
      <c r="O309" s="532"/>
    </row>
    <row r="310" customFormat="false" ht="11.25" hidden="false" customHeight="false" outlineLevel="0" collapsed="false">
      <c r="M310" s="532"/>
      <c r="N310" s="532"/>
      <c r="O310" s="532"/>
    </row>
    <row r="311" customFormat="false" ht="11.25" hidden="false" customHeight="false" outlineLevel="0" collapsed="false">
      <c r="M311" s="532"/>
      <c r="N311" s="532"/>
      <c r="O311" s="532"/>
    </row>
    <row r="312" customFormat="false" ht="11.25" hidden="false" customHeight="false" outlineLevel="0" collapsed="false">
      <c r="M312" s="532"/>
      <c r="N312" s="532"/>
      <c r="O312" s="532"/>
    </row>
    <row r="313" customFormat="false" ht="11.25" hidden="false" customHeight="false" outlineLevel="0" collapsed="false">
      <c r="M313" s="532"/>
      <c r="N313" s="532"/>
      <c r="O313" s="532"/>
    </row>
    <row r="314" customFormat="false" ht="11.25" hidden="false" customHeight="false" outlineLevel="0" collapsed="false">
      <c r="M314" s="532"/>
      <c r="N314" s="532"/>
      <c r="O314" s="532"/>
    </row>
    <row r="315" customFormat="false" ht="11.25" hidden="false" customHeight="false" outlineLevel="0" collapsed="false">
      <c r="M315" s="532"/>
      <c r="N315" s="532"/>
      <c r="O315" s="532"/>
    </row>
    <row r="316" customFormat="false" ht="11.25" hidden="false" customHeight="false" outlineLevel="0" collapsed="false">
      <c r="M316" s="532"/>
      <c r="N316" s="532"/>
      <c r="O316" s="532"/>
    </row>
    <row r="317" customFormat="false" ht="11.25" hidden="false" customHeight="false" outlineLevel="0" collapsed="false">
      <c r="M317" s="532"/>
      <c r="N317" s="532"/>
      <c r="O317" s="532"/>
    </row>
    <row r="318" customFormat="false" ht="11.25" hidden="false" customHeight="false" outlineLevel="0" collapsed="false">
      <c r="M318" s="532"/>
      <c r="N318" s="532"/>
      <c r="O318" s="532"/>
    </row>
    <row r="319" customFormat="false" ht="11.25" hidden="false" customHeight="false" outlineLevel="0" collapsed="false">
      <c r="M319" s="532"/>
      <c r="N319" s="532"/>
      <c r="O319" s="532"/>
    </row>
    <row r="320" customFormat="false" ht="11.25" hidden="false" customHeight="false" outlineLevel="0" collapsed="false">
      <c r="M320" s="532"/>
      <c r="N320" s="532"/>
      <c r="O320" s="532"/>
    </row>
    <row r="321" customFormat="false" ht="11.25" hidden="false" customHeight="false" outlineLevel="0" collapsed="false">
      <c r="M321" s="532"/>
      <c r="N321" s="532"/>
      <c r="O321" s="532"/>
    </row>
    <row r="322" customFormat="false" ht="11.25" hidden="false" customHeight="false" outlineLevel="0" collapsed="false">
      <c r="M322" s="532"/>
      <c r="N322" s="532"/>
      <c r="O322" s="532"/>
    </row>
    <row r="323" customFormat="false" ht="11.25" hidden="false" customHeight="false" outlineLevel="0" collapsed="false">
      <c r="M323" s="532"/>
      <c r="N323" s="532"/>
      <c r="O323" s="532"/>
    </row>
    <row r="324" customFormat="false" ht="11.25" hidden="false" customHeight="false" outlineLevel="0" collapsed="false">
      <c r="M324" s="532"/>
      <c r="N324" s="532"/>
      <c r="O324" s="532"/>
    </row>
    <row r="325" customFormat="false" ht="11.25" hidden="false" customHeight="false" outlineLevel="0" collapsed="false">
      <c r="M325" s="532"/>
      <c r="N325" s="532"/>
      <c r="O325" s="532"/>
    </row>
    <row r="326" customFormat="false" ht="11.25" hidden="false" customHeight="false" outlineLevel="0" collapsed="false">
      <c r="M326" s="532"/>
      <c r="N326" s="532"/>
      <c r="O326" s="532"/>
    </row>
    <row r="327" customFormat="false" ht="11.25" hidden="false" customHeight="false" outlineLevel="0" collapsed="false">
      <c r="M327" s="532"/>
      <c r="N327" s="532"/>
      <c r="O327" s="532"/>
    </row>
    <row r="328" customFormat="false" ht="11.25" hidden="false" customHeight="false" outlineLevel="0" collapsed="false">
      <c r="M328" s="532"/>
      <c r="N328" s="532"/>
      <c r="O328" s="532"/>
    </row>
    <row r="329" customFormat="false" ht="11.25" hidden="false" customHeight="false" outlineLevel="0" collapsed="false">
      <c r="M329" s="532"/>
      <c r="N329" s="532"/>
      <c r="O329" s="532"/>
    </row>
    <row r="330" customFormat="false" ht="11.25" hidden="false" customHeight="false" outlineLevel="0" collapsed="false">
      <c r="M330" s="532"/>
      <c r="N330" s="532"/>
      <c r="O330" s="532"/>
    </row>
    <row r="331" customFormat="false" ht="11.25" hidden="false" customHeight="false" outlineLevel="0" collapsed="false">
      <c r="M331" s="532"/>
      <c r="N331" s="532"/>
      <c r="O331" s="532"/>
    </row>
    <row r="332" customFormat="false" ht="11.25" hidden="false" customHeight="false" outlineLevel="0" collapsed="false">
      <c r="M332" s="532"/>
      <c r="N332" s="532"/>
      <c r="O332" s="532"/>
    </row>
    <row r="333" customFormat="false" ht="11.25" hidden="false" customHeight="false" outlineLevel="0" collapsed="false">
      <c r="M333" s="532"/>
      <c r="N333" s="532"/>
      <c r="O333" s="532"/>
    </row>
    <row r="334" customFormat="false" ht="11.25" hidden="false" customHeight="false" outlineLevel="0" collapsed="false">
      <c r="M334" s="532"/>
      <c r="N334" s="532"/>
      <c r="O334" s="532"/>
    </row>
    <row r="335" customFormat="false" ht="11.25" hidden="false" customHeight="false" outlineLevel="0" collapsed="false">
      <c r="M335" s="532"/>
      <c r="N335" s="532"/>
      <c r="O335" s="532"/>
    </row>
    <row r="336" customFormat="false" ht="11.25" hidden="false" customHeight="false" outlineLevel="0" collapsed="false">
      <c r="M336" s="532"/>
      <c r="N336" s="532"/>
      <c r="O336" s="532"/>
    </row>
    <row r="337" customFormat="false" ht="11.25" hidden="false" customHeight="false" outlineLevel="0" collapsed="false">
      <c r="M337" s="532"/>
      <c r="N337" s="532"/>
      <c r="O337" s="532"/>
    </row>
    <row r="338" customFormat="false" ht="11.25" hidden="false" customHeight="false" outlineLevel="0" collapsed="false">
      <c r="M338" s="532"/>
      <c r="N338" s="532"/>
      <c r="O338" s="532"/>
    </row>
    <row r="339" customFormat="false" ht="11.25" hidden="false" customHeight="false" outlineLevel="0" collapsed="false">
      <c r="M339" s="532"/>
      <c r="N339" s="532"/>
      <c r="O339" s="532"/>
    </row>
    <row r="340" customFormat="false" ht="11.25" hidden="false" customHeight="false" outlineLevel="0" collapsed="false">
      <c r="M340" s="532"/>
      <c r="N340" s="532"/>
      <c r="O340" s="532"/>
    </row>
    <row r="341" customFormat="false" ht="11.25" hidden="false" customHeight="false" outlineLevel="0" collapsed="false">
      <c r="M341" s="532"/>
      <c r="N341" s="532"/>
      <c r="O341" s="532"/>
    </row>
    <row r="342" customFormat="false" ht="11.25" hidden="false" customHeight="false" outlineLevel="0" collapsed="false">
      <c r="M342" s="532"/>
      <c r="N342" s="532"/>
      <c r="O342" s="532"/>
    </row>
    <row r="343" customFormat="false" ht="11.25" hidden="false" customHeight="false" outlineLevel="0" collapsed="false">
      <c r="M343" s="532"/>
      <c r="N343" s="532"/>
      <c r="O343" s="532"/>
    </row>
    <row r="344" customFormat="false" ht="11.25" hidden="false" customHeight="false" outlineLevel="0" collapsed="false">
      <c r="M344" s="532"/>
      <c r="N344" s="532"/>
      <c r="O344" s="532"/>
    </row>
    <row r="345" customFormat="false" ht="11.25" hidden="false" customHeight="false" outlineLevel="0" collapsed="false">
      <c r="M345" s="532"/>
      <c r="N345" s="532"/>
      <c r="O345" s="532"/>
    </row>
    <row r="346" customFormat="false" ht="11.25" hidden="false" customHeight="false" outlineLevel="0" collapsed="false">
      <c r="M346" s="532"/>
      <c r="N346" s="532"/>
      <c r="O346" s="532"/>
    </row>
    <row r="347" customFormat="false" ht="11.25" hidden="false" customHeight="false" outlineLevel="0" collapsed="false">
      <c r="M347" s="532"/>
      <c r="N347" s="532"/>
      <c r="O347" s="532"/>
    </row>
    <row r="348" customFormat="false" ht="11.25" hidden="false" customHeight="false" outlineLevel="0" collapsed="false">
      <c r="M348" s="532"/>
      <c r="N348" s="532"/>
      <c r="O348" s="532"/>
    </row>
    <row r="349" customFormat="false" ht="11.25" hidden="false" customHeight="false" outlineLevel="0" collapsed="false">
      <c r="M349" s="532"/>
      <c r="N349" s="532"/>
      <c r="O349" s="532"/>
    </row>
    <row r="350" customFormat="false" ht="11.25" hidden="false" customHeight="false" outlineLevel="0" collapsed="false">
      <c r="M350" s="532"/>
      <c r="N350" s="532"/>
      <c r="O350" s="532"/>
    </row>
    <row r="351" customFormat="false" ht="11.25" hidden="false" customHeight="false" outlineLevel="0" collapsed="false">
      <c r="M351" s="532"/>
      <c r="N351" s="532"/>
      <c r="O351" s="532"/>
    </row>
    <row r="352" customFormat="false" ht="11.25" hidden="false" customHeight="false" outlineLevel="0" collapsed="false">
      <c r="M352" s="532"/>
      <c r="N352" s="532"/>
      <c r="O352" s="532"/>
    </row>
    <row r="353" customFormat="false" ht="11.25" hidden="false" customHeight="false" outlineLevel="0" collapsed="false">
      <c r="M353" s="532"/>
      <c r="N353" s="532"/>
      <c r="O353" s="532"/>
    </row>
    <row r="354" customFormat="false" ht="11.25" hidden="false" customHeight="false" outlineLevel="0" collapsed="false">
      <c r="M354" s="532"/>
      <c r="N354" s="532"/>
      <c r="O354" s="532"/>
    </row>
    <row r="355" customFormat="false" ht="11.25" hidden="false" customHeight="false" outlineLevel="0" collapsed="false">
      <c r="M355" s="532"/>
      <c r="N355" s="532"/>
      <c r="O355" s="532"/>
    </row>
    <row r="356" customFormat="false" ht="11.25" hidden="false" customHeight="false" outlineLevel="0" collapsed="false">
      <c r="M356" s="532"/>
      <c r="N356" s="532"/>
      <c r="O356" s="532"/>
    </row>
    <row r="357" customFormat="false" ht="11.25" hidden="false" customHeight="false" outlineLevel="0" collapsed="false">
      <c r="M357" s="532"/>
      <c r="N357" s="532"/>
      <c r="O357" s="532"/>
    </row>
    <row r="358" customFormat="false" ht="11.25" hidden="false" customHeight="false" outlineLevel="0" collapsed="false">
      <c r="M358" s="532"/>
      <c r="N358" s="532"/>
      <c r="O358" s="532"/>
    </row>
    <row r="359" customFormat="false" ht="11.25" hidden="false" customHeight="false" outlineLevel="0" collapsed="false">
      <c r="M359" s="532"/>
      <c r="N359" s="532"/>
      <c r="O359" s="532"/>
    </row>
    <row r="360" customFormat="false" ht="11.25" hidden="false" customHeight="false" outlineLevel="0" collapsed="false">
      <c r="M360" s="532"/>
      <c r="N360" s="532"/>
      <c r="O360" s="532"/>
    </row>
    <row r="361" customFormat="false" ht="11.25" hidden="false" customHeight="false" outlineLevel="0" collapsed="false">
      <c r="M361" s="532"/>
      <c r="N361" s="532"/>
      <c r="O361" s="532"/>
    </row>
    <row r="362" customFormat="false" ht="11.25" hidden="false" customHeight="false" outlineLevel="0" collapsed="false">
      <c r="M362" s="532"/>
      <c r="N362" s="532"/>
      <c r="O362" s="532"/>
    </row>
    <row r="363" customFormat="false" ht="11.25" hidden="false" customHeight="false" outlineLevel="0" collapsed="false">
      <c r="M363" s="532"/>
      <c r="N363" s="532"/>
      <c r="O363" s="532"/>
    </row>
    <row r="364" customFormat="false" ht="11.25" hidden="false" customHeight="false" outlineLevel="0" collapsed="false">
      <c r="M364" s="532"/>
      <c r="N364" s="532"/>
      <c r="O364" s="532"/>
    </row>
    <row r="365" customFormat="false" ht="11.25" hidden="false" customHeight="false" outlineLevel="0" collapsed="false">
      <c r="M365" s="532"/>
      <c r="N365" s="532"/>
      <c r="O365" s="532"/>
    </row>
    <row r="366" customFormat="false" ht="11.25" hidden="false" customHeight="false" outlineLevel="0" collapsed="false">
      <c r="M366" s="532"/>
      <c r="N366" s="532"/>
      <c r="O366" s="532"/>
    </row>
    <row r="367" customFormat="false" ht="11.25" hidden="false" customHeight="false" outlineLevel="0" collapsed="false">
      <c r="M367" s="532"/>
      <c r="N367" s="532"/>
      <c r="O367" s="532"/>
    </row>
    <row r="368" customFormat="false" ht="11.25" hidden="false" customHeight="false" outlineLevel="0" collapsed="false">
      <c r="M368" s="532"/>
      <c r="N368" s="532"/>
      <c r="O368" s="532"/>
    </row>
    <row r="369" customFormat="false" ht="11.25" hidden="false" customHeight="false" outlineLevel="0" collapsed="false">
      <c r="M369" s="532"/>
      <c r="N369" s="532"/>
      <c r="O369" s="532"/>
    </row>
    <row r="370" customFormat="false" ht="11.25" hidden="false" customHeight="false" outlineLevel="0" collapsed="false">
      <c r="M370" s="532"/>
      <c r="N370" s="532"/>
      <c r="O370" s="532"/>
    </row>
    <row r="371" customFormat="false" ht="11.25" hidden="false" customHeight="false" outlineLevel="0" collapsed="false">
      <c r="M371" s="532"/>
      <c r="N371" s="532"/>
      <c r="O371" s="532"/>
    </row>
    <row r="372" customFormat="false" ht="11.25" hidden="false" customHeight="false" outlineLevel="0" collapsed="false">
      <c r="M372" s="532"/>
      <c r="N372" s="532"/>
      <c r="O372" s="532"/>
    </row>
    <row r="373" customFormat="false" ht="11.25" hidden="false" customHeight="false" outlineLevel="0" collapsed="false">
      <c r="M373" s="532"/>
      <c r="N373" s="532"/>
      <c r="O373" s="532"/>
    </row>
    <row r="374" customFormat="false" ht="11.25" hidden="false" customHeight="false" outlineLevel="0" collapsed="false">
      <c r="M374" s="532"/>
      <c r="N374" s="532"/>
      <c r="O374" s="532"/>
    </row>
    <row r="375" customFormat="false" ht="11.25" hidden="false" customHeight="false" outlineLevel="0" collapsed="false">
      <c r="M375" s="532"/>
      <c r="N375" s="532"/>
      <c r="O375" s="532"/>
    </row>
    <row r="376" customFormat="false" ht="11.25" hidden="false" customHeight="false" outlineLevel="0" collapsed="false">
      <c r="M376" s="532"/>
      <c r="N376" s="532"/>
      <c r="O376" s="532"/>
    </row>
    <row r="377" customFormat="false" ht="11.25" hidden="false" customHeight="false" outlineLevel="0" collapsed="false">
      <c r="M377" s="532"/>
      <c r="N377" s="532"/>
      <c r="O377" s="532"/>
    </row>
    <row r="378" customFormat="false" ht="11.25" hidden="false" customHeight="false" outlineLevel="0" collapsed="false">
      <c r="M378" s="532"/>
      <c r="N378" s="532"/>
      <c r="O378" s="532"/>
    </row>
    <row r="379" customFormat="false" ht="11.25" hidden="false" customHeight="false" outlineLevel="0" collapsed="false">
      <c r="M379" s="532"/>
      <c r="N379" s="532"/>
      <c r="O379" s="532"/>
    </row>
    <row r="380" customFormat="false" ht="11.25" hidden="false" customHeight="false" outlineLevel="0" collapsed="false">
      <c r="M380" s="532"/>
      <c r="N380" s="532"/>
      <c r="O380" s="532"/>
    </row>
    <row r="381" customFormat="false" ht="11.25" hidden="false" customHeight="false" outlineLevel="0" collapsed="false">
      <c r="M381" s="532"/>
      <c r="N381" s="532"/>
      <c r="O381" s="532"/>
    </row>
    <row r="382" customFormat="false" ht="11.25" hidden="false" customHeight="false" outlineLevel="0" collapsed="false">
      <c r="M382" s="532"/>
      <c r="N382" s="532"/>
      <c r="O382" s="532"/>
    </row>
    <row r="383" customFormat="false" ht="11.25" hidden="false" customHeight="false" outlineLevel="0" collapsed="false">
      <c r="M383" s="532"/>
      <c r="N383" s="532"/>
      <c r="O383" s="532"/>
    </row>
    <row r="384" customFormat="false" ht="11.25" hidden="false" customHeight="false" outlineLevel="0" collapsed="false">
      <c r="M384" s="532"/>
      <c r="N384" s="532"/>
      <c r="O384" s="532"/>
    </row>
    <row r="385" customFormat="false" ht="11.25" hidden="false" customHeight="false" outlineLevel="0" collapsed="false">
      <c r="M385" s="532"/>
      <c r="N385" s="532"/>
      <c r="O385" s="532"/>
    </row>
    <row r="386" customFormat="false" ht="11.25" hidden="false" customHeight="false" outlineLevel="0" collapsed="false">
      <c r="M386" s="532"/>
      <c r="N386" s="532"/>
      <c r="O386" s="532"/>
    </row>
    <row r="387" customFormat="false" ht="11.25" hidden="false" customHeight="false" outlineLevel="0" collapsed="false">
      <c r="M387" s="532"/>
      <c r="N387" s="532"/>
      <c r="O387" s="532"/>
    </row>
    <row r="388" customFormat="false" ht="11.25" hidden="false" customHeight="false" outlineLevel="0" collapsed="false">
      <c r="M388" s="532"/>
      <c r="N388" s="532"/>
      <c r="O388" s="532"/>
    </row>
    <row r="389" customFormat="false" ht="11.25" hidden="false" customHeight="false" outlineLevel="0" collapsed="false">
      <c r="M389" s="532"/>
      <c r="N389" s="532"/>
      <c r="O389" s="532"/>
    </row>
    <row r="390" customFormat="false" ht="11.25" hidden="false" customHeight="false" outlineLevel="0" collapsed="false">
      <c r="M390" s="532"/>
      <c r="N390" s="532"/>
      <c r="O390" s="532"/>
    </row>
    <row r="391" customFormat="false" ht="11.25" hidden="false" customHeight="false" outlineLevel="0" collapsed="false">
      <c r="M391" s="532"/>
      <c r="N391" s="532"/>
      <c r="O391" s="532"/>
    </row>
    <row r="392" customFormat="false" ht="11.25" hidden="false" customHeight="false" outlineLevel="0" collapsed="false">
      <c r="M392" s="532"/>
      <c r="N392" s="532"/>
      <c r="O392" s="532"/>
    </row>
    <row r="393" customFormat="false" ht="11.25" hidden="false" customHeight="false" outlineLevel="0" collapsed="false">
      <c r="M393" s="532"/>
      <c r="N393" s="532"/>
      <c r="O393" s="532"/>
    </row>
    <row r="394" customFormat="false" ht="11.25" hidden="false" customHeight="false" outlineLevel="0" collapsed="false">
      <c r="M394" s="532"/>
      <c r="N394" s="532"/>
      <c r="O394" s="532"/>
    </row>
    <row r="395" customFormat="false" ht="11.25" hidden="false" customHeight="false" outlineLevel="0" collapsed="false">
      <c r="M395" s="532"/>
      <c r="N395" s="532"/>
      <c r="O395" s="532"/>
    </row>
    <row r="396" customFormat="false" ht="11.25" hidden="false" customHeight="false" outlineLevel="0" collapsed="false">
      <c r="M396" s="532"/>
      <c r="N396" s="532"/>
      <c r="O396" s="532"/>
    </row>
    <row r="397" customFormat="false" ht="11.25" hidden="false" customHeight="false" outlineLevel="0" collapsed="false">
      <c r="M397" s="532"/>
      <c r="N397" s="532"/>
      <c r="O397" s="532"/>
    </row>
  </sheetData>
  <sheetProtection sheet="true" password="cda6" objects="true" scenarios="true"/>
  <mergeCells count="5">
    <mergeCell ref="A1:P1"/>
    <mergeCell ref="A3:A4"/>
    <mergeCell ref="B3:P3"/>
    <mergeCell ref="A179:P180"/>
    <mergeCell ref="A185:P186"/>
  </mergeCells>
  <printOptions headings="false" gridLines="false" gridLinesSet="true" horizontalCentered="true" verticalCentered="false"/>
  <pageMargins left="0.170138888888889" right="0.159722222222222" top="0.529861111111111" bottom="0.660416666666667" header="0.511811023622047" footer="0.370138888888889"/>
  <pageSetup paperSize="1" scale="76" fitToWidth="1" fitToHeight="1" pageOrder="downThenOver" orientation="landscape" blackAndWhite="false" draft="false" cellComments="none" horizontalDpi="300" verticalDpi="300" copies="1"/>
  <headerFooter differentFirst="false" differentOddEven="false">
    <oddHeader/>
    <oddFooter>&amp;LHawai'i DOH
(Summer 2008)&amp;C&amp;8Page &amp;P of &amp;N&amp;R&amp;A</oddFooter>
  </headerFooter>
  <rowBreaks count="1" manualBreakCount="1">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02:39:42Z</dcterms:created>
  <dc:creator/>
  <dc:description/>
  <dc:language>en-US</dc:language>
  <cp:lastModifiedBy>rbrewer</cp:lastModifiedBy>
  <cp:lastPrinted>2008-09-01T00:38:30Z</cp:lastPrinted>
  <dcterms:modified xsi:type="dcterms:W3CDTF">2008-10-29T21:21:32Z</dcterms:modified>
  <cp:revision>0</cp:revision>
  <dc:subject/>
  <dc:title/>
</cp:coreProperties>
</file>