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ch Test Leaching Model" sheetId="1" state="visible" r:id="rId2"/>
    <sheet name="Constants" sheetId="2" state="visible" r:id="rId3"/>
  </sheets>
  <definedNames>
    <definedName function="false" hidden="false" localSheetId="0" name="_xlnm.Print_Area" vbProcedure="false">'Batch Test Leaching Model'!$A$1:$I$90</definedName>
    <definedName function="false" hidden="false" localSheetId="1" name="_xlnm.Print_Titles" vbProcedure="false">Constant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33">
  <si>
    <r>
      <rPr>
        <b val="true"/>
        <sz val="14"/>
        <rFont val="Times New Roman"/>
        <family val="1"/>
      </rPr>
      <t xml:space="preserve">Batch Test Leaching Model
</t>
    </r>
    <r>
      <rPr>
        <b val="true"/>
        <sz val="12"/>
        <rFont val="Times New Roman"/>
        <family val="1"/>
      </rPr>
      <t xml:space="preserve">Version: Summer 2008
Hawai'i Department of Health
Hazard Evaluation and Emergency Response Office</t>
    </r>
  </si>
  <si>
    <t xml:space="preserve">-Refer to accompanying technical memorandum for background and use of this spreadsheet (HDOH 2007).</t>
  </si>
  <si>
    <t xml:space="preserve">-Spreadsheet calculates Kd desorption coefficient based on input contaminant concentration in soil and Batch Test data.</t>
  </si>
  <si>
    <t xml:space="preserve">-Correlative concentration of contaminant in leachate calculated based on estimated Kd value (may differ from batch test data).</t>
  </si>
  <si>
    <t xml:space="preserve">-Future impacts to groundwater estimated using simple groundwater/leachate dilution factor.</t>
  </si>
  <si>
    <t xml:space="preserve">-Alternative model based on soil gas data provided in accompanying worksheet.</t>
  </si>
  <si>
    <t xml:space="preserve">-Possibility of past impacts to groundwater not considered and must be evaluated separately.</t>
  </si>
  <si>
    <t xml:space="preserve">-Check to ensure that this is an up-to-date version of the spreadsheet.</t>
  </si>
  <si>
    <t xml:space="preserve">-Remove write protection if problems occur in selection of contaminant. Password to unprotect worksheet is "EAL" (under Tools menu).</t>
  </si>
  <si>
    <t xml:space="preserve"> STEPS:</t>
  </si>
  <si>
    <t xml:space="preserve">1. Select chemical from pulldown list (unlisted chemicals - unprotect spreadsheet and input chemical name and chemical constants).</t>
  </si>
  <si>
    <t xml:space="preserve">2. Input total contaminant concentration and SPLP (or other applicable batch test) concentration. </t>
  </si>
  <si>
    <t xml:space="preserve">3. Input sample properties. Use default values if sample-specific data are not available.</t>
  </si>
  <si>
    <t xml:space="preserve">4. Input Batch Test method information.  Default SPLP method parameter values noted.</t>
  </si>
  <si>
    <t xml:space="preserve">CONTAMINANT</t>
  </si>
  <si>
    <t xml:space="preserve">5. Input groundwater:leachate dilution factor (DF of 1.0 = no dilution; USEPA default = 20, USEPA 2002).</t>
  </si>
  <si>
    <t xml:space="preserve">GENERIC CHEMICAL</t>
  </si>
  <si>
    <t xml:space="preserve">6. Input target groundwater action level for comparison to model calculation of groundwater impacts (optional).</t>
  </si>
  <si>
    <t xml:space="preserve">ACENAPHTHENE</t>
  </si>
  <si>
    <t xml:space="preserve">7. Input chemical-specific Henry's Law Constant (Kh) and solubility if "Generic (Volatile)" or "Generic (Nonvolatile)" selected from
    pulldown list.  Input "0" if values not available.</t>
  </si>
  <si>
    <t xml:space="preserve">ACENAPHTHYLENE</t>
  </si>
  <si>
    <t xml:space="preserve">8. Spreadsheet calculates sample-specific Kd value and dissolved-phase concentration of contaminant in saturated sample.</t>
  </si>
  <si>
    <t xml:space="preserve">ACETONE</t>
  </si>
  <si>
    <t xml:space="preserve">9. Spreadsheet calculates concentration of contaminant in groundwater following impact by leachate.</t>
  </si>
  <si>
    <t xml:space="preserve">ALDRIN</t>
  </si>
  <si>
    <t xml:space="preserve">AMETRYN</t>
  </si>
  <si>
    <t xml:space="preserve">AMINO,2- DINITROTOLUENE,4,6-</t>
  </si>
  <si>
    <t xml:space="preserve">AMINO,4- DINITROTOLUENE,2,6-</t>
  </si>
  <si>
    <r>
      <rPr>
        <b val="true"/>
        <sz val="10"/>
        <rFont val="Arial"/>
        <family val="2"/>
      </rPr>
      <t xml:space="preserve">Step 1: </t>
    </r>
    <r>
      <rPr>
        <b val="true"/>
        <vertAlign val="superscript"/>
        <sz val="10"/>
        <rFont val="Arial"/>
        <family val="2"/>
      </rPr>
      <t xml:space="preserve">10</t>
    </r>
    <r>
      <rPr>
        <b val="true"/>
        <sz val="10"/>
        <rFont val="Arial"/>
        <family val="2"/>
      </rPr>
      <t xml:space="preserve">Select Contaminant (use pulldown list)</t>
    </r>
  </si>
  <si>
    <t xml:space="preserve">PERCHLORATE</t>
  </si>
  <si>
    <t xml:space="preserve">ANTHRACENE</t>
  </si>
  <si>
    <t xml:space="preserve">Model Constants</t>
  </si>
  <si>
    <t xml:space="preserve">ANTIMONY</t>
  </si>
  <si>
    <t xml:space="preserve">Step 2: Input Sample Data</t>
  </si>
  <si>
    <t xml:space="preserve">DEFAULT</t>
  </si>
  <si>
    <t xml:space="preserve">INPUT</t>
  </si>
  <si>
    <r>
      <rPr>
        <b val="true"/>
        <vertAlign val="superscript"/>
        <sz val="10"/>
        <rFont val="Arial"/>
        <family val="2"/>
      </rPr>
      <t xml:space="preserve">3</t>
    </r>
    <r>
      <rPr>
        <b val="true"/>
        <sz val="10"/>
        <rFont val="Arial"/>
        <family val="2"/>
      </rPr>
      <t xml:space="preserve">Step 5: Input Groundwater/
Leachate Dilution Factor</t>
    </r>
  </si>
  <si>
    <t xml:space="preserve">ARSENIC</t>
  </si>
  <si>
    <t xml:space="preserve">Kh (atm m3/mole)</t>
  </si>
  <si>
    <r>
      <rPr>
        <vertAlign val="superscript"/>
        <sz val="10"/>
        <rFont val="Arial"/>
        <family val="2"/>
      </rPr>
      <t xml:space="preserve">1</t>
    </r>
    <r>
      <rPr>
        <sz val="10"/>
        <rFont val="Arial"/>
        <family val="2"/>
      </rPr>
      <t xml:space="preserve">Concentration in soil sample (mg/kg)</t>
    </r>
  </si>
  <si>
    <t xml:space="preserve">N/A</t>
  </si>
  <si>
    <t xml:space="preserve">ATRAZINE</t>
  </si>
  <si>
    <t xml:space="preserve">Kh (dimensionless)</t>
  </si>
  <si>
    <r>
      <rPr>
        <vertAlign val="superscript"/>
        <sz val="10"/>
        <rFont val="Arial"/>
        <family val="2"/>
      </rPr>
      <t xml:space="preserve">1</t>
    </r>
    <r>
      <rPr>
        <sz val="10"/>
        <rFont val="Arial"/>
        <family val="2"/>
      </rPr>
      <t xml:space="preserve">Concentration in Batch Test solution (ug/L)</t>
    </r>
  </si>
  <si>
    <r>
      <rPr>
        <b val="true"/>
        <vertAlign val="superscript"/>
        <sz val="10"/>
        <rFont val="Arial"/>
        <family val="2"/>
      </rPr>
      <t xml:space="preserve">4</t>
    </r>
    <r>
      <rPr>
        <b val="true"/>
        <sz val="10"/>
        <rFont val="Arial"/>
        <family val="2"/>
      </rPr>
      <t xml:space="preserve">Step 6 (optional): Input Target Groundwater Concentration (ug/L)</t>
    </r>
  </si>
  <si>
    <t xml:space="preserve">BARIUM</t>
  </si>
  <si>
    <t xml:space="preserve">Solubility (ug/L)</t>
  </si>
  <si>
    <r>
      <rPr>
        <b val="true"/>
        <sz val="10"/>
        <rFont val="Arial"/>
        <family val="2"/>
      </rPr>
      <t xml:space="preserve">Step 3: Input Sample Properties (</t>
    </r>
    <r>
      <rPr>
        <b val="true"/>
        <vertAlign val="superscript"/>
        <sz val="10"/>
        <rFont val="Arial"/>
        <family val="2"/>
      </rPr>
      <t xml:space="preserve">5</t>
    </r>
    <r>
      <rPr>
        <b val="true"/>
        <sz val="10"/>
        <rFont val="Arial"/>
        <family val="2"/>
      </rPr>
      <t xml:space="preserve">USEPA soil defaults noted)</t>
    </r>
  </si>
  <si>
    <t xml:space="preserve">BENZENE</t>
  </si>
  <si>
    <t xml:space="preserve">BENZO(a)ANTHRACENE</t>
  </si>
  <si>
    <r>
      <rPr>
        <sz val="10"/>
        <rFont val="Arial"/>
        <family val="2"/>
      </rPr>
      <t xml:space="preserve">Sample density (g/cm</t>
    </r>
    <r>
      <rPr>
        <vertAlign val="superscript"/>
        <sz val="10"/>
        <rFont val="Arial"/>
        <family val="2"/>
      </rPr>
      <t xml:space="preserve">3</t>
    </r>
    <r>
      <rPr>
        <sz val="10"/>
        <rFont val="Arial"/>
        <family val="2"/>
      </rPr>
      <t xml:space="preserve">)</t>
    </r>
  </si>
  <si>
    <t xml:space="preserve">Model Results</t>
  </si>
  <si>
    <t xml:space="preserve">BENZO(a)PYRENE</t>
  </si>
  <si>
    <r>
      <rPr>
        <sz val="10"/>
        <rFont val="Arial"/>
        <family val="2"/>
      </rPr>
      <t xml:space="preserve">Particle density (g/cm</t>
    </r>
    <r>
      <rPr>
        <vertAlign val="superscript"/>
        <sz val="10"/>
        <rFont val="Arial"/>
        <family val="2"/>
      </rPr>
      <t xml:space="preserve">3</t>
    </r>
    <r>
      <rPr>
        <sz val="10"/>
        <rFont val="Arial"/>
        <family val="2"/>
      </rPr>
      <t xml:space="preserve">)</t>
    </r>
  </si>
  <si>
    <r>
      <rPr>
        <vertAlign val="superscript"/>
        <sz val="10"/>
        <rFont val="Arial"/>
        <family val="2"/>
      </rPr>
      <t xml:space="preserve">5</t>
    </r>
    <r>
      <rPr>
        <sz val="10"/>
        <rFont val="Arial"/>
        <family val="2"/>
      </rPr>
      <t xml:space="preserve">Kd partition Coefficient (cm</t>
    </r>
    <r>
      <rPr>
        <vertAlign val="superscript"/>
        <sz val="10"/>
        <rFont val="Arial"/>
        <family val="2"/>
      </rPr>
      <t xml:space="preserve">3</t>
    </r>
    <r>
      <rPr>
        <sz val="10"/>
        <rFont val="Arial"/>
        <family val="2"/>
      </rPr>
      <t xml:space="preserve">/g):</t>
    </r>
  </si>
  <si>
    <t xml:space="preserve">BENZO(b)FLUORANTHENE</t>
  </si>
  <si>
    <t xml:space="preserve">Fraction air-filled porosity (assume saturated soil)</t>
  </si>
  <si>
    <r>
      <rPr>
        <vertAlign val="superscript"/>
        <sz val="10"/>
        <rFont val="Arial"/>
        <family val="2"/>
      </rPr>
      <t xml:space="preserve">6</t>
    </r>
    <r>
      <rPr>
        <sz val="10"/>
        <rFont val="Arial"/>
        <family val="2"/>
      </rPr>
      <t xml:space="preserve">Estimated Concentration in
  Source Area Leachate (ug/L):</t>
    </r>
  </si>
  <si>
    <t xml:space="preserve">BENZO(g,h,i)PERYLENE</t>
  </si>
  <si>
    <t xml:space="preserve">Step 4: Batch Test Method Data (SPLP defaults noted)</t>
  </si>
  <si>
    <t xml:space="preserve">BENZO(k)FLUORANTHENE</t>
  </si>
  <si>
    <r>
      <rPr>
        <vertAlign val="superscript"/>
        <sz val="10"/>
        <rFont val="Arial"/>
        <family val="2"/>
      </rPr>
      <t xml:space="preserve">2</t>
    </r>
    <r>
      <rPr>
        <sz val="10"/>
        <rFont val="Arial"/>
        <family val="2"/>
      </rPr>
      <t xml:space="preserve">Batch Test Solution Volume (ml):</t>
    </r>
  </si>
  <si>
    <r>
      <rPr>
        <vertAlign val="superscript"/>
        <sz val="10"/>
        <rFont val="Arial"/>
        <family val="2"/>
      </rPr>
      <t xml:space="preserve">7</t>
    </r>
    <r>
      <rPr>
        <sz val="10"/>
        <rFont val="Arial"/>
        <family val="0"/>
      </rPr>
      <t xml:space="preserve">Estimated Concentration in
  Groundwater (ug/L):</t>
    </r>
  </si>
  <si>
    <t xml:space="preserve">BERYLLIUM</t>
  </si>
  <si>
    <r>
      <rPr>
        <vertAlign val="superscript"/>
        <sz val="10"/>
        <rFont val="Arial"/>
        <family val="2"/>
      </rPr>
      <t xml:space="preserve">2</t>
    </r>
    <r>
      <rPr>
        <sz val="10"/>
        <rFont val="Arial"/>
        <family val="2"/>
      </rPr>
      <t xml:space="preserve">Batch Test Solution Density (g/cm</t>
    </r>
    <r>
      <rPr>
        <vertAlign val="superscript"/>
        <sz val="10"/>
        <rFont val="Arial"/>
        <family val="2"/>
      </rPr>
      <t xml:space="preserve">3</t>
    </r>
    <r>
      <rPr>
        <sz val="10"/>
        <rFont val="Arial"/>
        <family val="2"/>
      </rPr>
      <t xml:space="preserve">):</t>
    </r>
  </si>
  <si>
    <t xml:space="preserve">BIPHENYL, 1,1-</t>
  </si>
  <si>
    <r>
      <rPr>
        <vertAlign val="superscript"/>
        <sz val="10"/>
        <rFont val="Arial"/>
        <family val="2"/>
      </rPr>
      <t xml:space="preserve">2</t>
    </r>
    <r>
      <rPr>
        <sz val="10"/>
        <rFont val="Arial"/>
        <family val="2"/>
      </rPr>
      <t xml:space="preserve">Batch Test Sample Weight (grams)</t>
    </r>
  </si>
  <si>
    <t xml:space="preserve">BIS(2-CHLOROETHYL)ETHER</t>
  </si>
  <si>
    <t xml:space="preserve">BIS(2-CHLOROISOPROPYL)ETHER</t>
  </si>
  <si>
    <t xml:space="preserve">BIS(2-ETHYLHEXYL)PHTHALATE</t>
  </si>
  <si>
    <t xml:space="preserve">BORON</t>
  </si>
  <si>
    <t xml:space="preserve">BROMODICHLOROMETHANE</t>
  </si>
  <si>
    <r>
      <rPr>
        <b val="true"/>
        <sz val="10"/>
        <rFont val="Arial"/>
        <family val="2"/>
      </rPr>
      <t xml:space="preserve">Step 7: </t>
    </r>
    <r>
      <rPr>
        <b val="true"/>
        <vertAlign val="superscript"/>
        <sz val="10"/>
        <rFont val="Arial"/>
        <family val="2"/>
      </rPr>
      <t xml:space="preserve">10</t>
    </r>
    <r>
      <rPr>
        <b val="true"/>
        <sz val="10"/>
        <rFont val="Arial"/>
        <family val="2"/>
      </rPr>
      <t xml:space="preserve">Chemical Constants [Generic Chemical only]</t>
    </r>
  </si>
  <si>
    <t xml:space="preserve">BROMOFORM</t>
  </si>
  <si>
    <t xml:space="preserve">(8)Caution!  Input batch test concentration approaches or exceeds assumed contaminant solubility.  Kd value cannot be calculated.  Evaluate site for presence of potentially mobile free product in vadose zone soils.</t>
  </si>
  <si>
    <t xml:space="preserve">BROMOMETHANE</t>
  </si>
  <si>
    <t xml:space="preserve">Kd &gt;20.  Contaminant not significantly mobile for concentration and soil type tested.  Do not place below water table without further evaluation.  Address other potential environmental concerns as needed (direct exposure, gross contamination, etc.).</t>
  </si>
  <si>
    <t xml:space="preserve">CADMIUM</t>
  </si>
  <si>
    <t xml:space="preserve">Kd &lt;20.  Contaminant potentially mobile in leachate for concentration and soil type tested.  Soil leaching and groundwater impact concerns must be further addressed if target groundwater action level is exceeded.</t>
  </si>
  <si>
    <t xml:space="preserve">CARBON TETRACHLORIDE</t>
  </si>
  <si>
    <t xml:space="preserve">CHLORDANE (TECHNICAL)</t>
  </si>
  <si>
    <t xml:space="preserve">Calculations:</t>
  </si>
  <si>
    <t xml:space="preserve">CHLOROANILINE, p-</t>
  </si>
  <si>
    <t xml:space="preserve">Sample porosity - total</t>
  </si>
  <si>
    <t xml:space="preserve">CHLOROBENZENE</t>
  </si>
  <si>
    <t xml:space="preserve">Sample porosity - air-filled</t>
  </si>
  <si>
    <t xml:space="preserve">CHLOROETHANE</t>
  </si>
  <si>
    <t xml:space="preserve">Sample porosity - water-filled</t>
  </si>
  <si>
    <t xml:space="preserve">CHLOROFORM</t>
  </si>
  <si>
    <t xml:space="preserve">Batch Test Solution Mass (grams)</t>
  </si>
  <si>
    <t xml:space="preserve">CHLOROMETHANE</t>
  </si>
  <si>
    <t xml:space="preserve">Batch Test Sample Mass (grams)</t>
  </si>
  <si>
    <t xml:space="preserve">CHLOROPHENOL, 2-</t>
  </si>
  <si>
    <t xml:space="preserve">Sample Mass:Solution Mass Ratio (gm/gm)</t>
  </si>
  <si>
    <t xml:space="preserve">CHROMIUM (Total)</t>
  </si>
  <si>
    <t xml:space="preserve">Total Mass of Contaminant (ug)</t>
  </si>
  <si>
    <t xml:space="preserve">CHROMIUM III</t>
  </si>
  <si>
    <t xml:space="preserve">Mass Contaminant in Batch Test Solution (ug)</t>
  </si>
  <si>
    <t xml:space="preserve">CHROMIUM VI</t>
  </si>
  <si>
    <t xml:space="preserve">Mass Contaminant Sorbed to Soil (ug)</t>
  </si>
  <si>
    <t xml:space="preserve">CHRYSENE</t>
  </si>
  <si>
    <t xml:space="preserve">Concentration Sorbed (ug/kg)</t>
  </si>
  <si>
    <t xml:space="preserve">COBALT</t>
  </si>
  <si>
    <t xml:space="preserve">Batch Test Percent Solid Phase</t>
  </si>
  <si>
    <t xml:space="preserve">COPPER</t>
  </si>
  <si>
    <t xml:space="preserve">Batch Test Percent Dissolved Phase</t>
  </si>
  <si>
    <t xml:space="preserve">CYANIDE (Free)</t>
  </si>
  <si>
    <t xml:space="preserve">Batch Test Solid-Phase Contaminant Conc. (mg/kg)</t>
  </si>
  <si>
    <t xml:space="preserve">CYCLO-1,3,5-TRIMETHYLENE-2,4,6-TRINITRAMINE (RDX)</t>
  </si>
  <si>
    <t xml:space="preserve">Batch Test Solution Contaminant Conc. (ug/L)</t>
  </si>
  <si>
    <t xml:space="preserve">DALAPON</t>
  </si>
  <si>
    <t xml:space="preserve">DIBENZO(a,h)ANTHTRACENE</t>
  </si>
  <si>
    <t xml:space="preserve">Notes (refer also to accompanying memo).</t>
  </si>
  <si>
    <t xml:space="preserve">DIBROMO,1,2- CHLOROPROPANE,3-</t>
  </si>
  <si>
    <t xml:space="preserve">1. Total contaminant concentration measured in soil sample and results of Batch Test analysis (e.g., SPLP).</t>
  </si>
  <si>
    <t xml:space="preserve">DIBROMOCHLOROMETHANE</t>
  </si>
  <si>
    <t xml:space="preserve">2. Batch Test: Default SPLP method calls for 100 grams of sample and 2 liters of solution with a density of approximately 1.0
   (USEPA 1994).</t>
  </si>
  <si>
    <t xml:space="preserve">DIBROMOETHANE, 1,2-</t>
  </si>
  <si>
    <t xml:space="preserve">3. Site-specific or default groundwater/leachate dilution factor (default = 20, USEPA 2001).</t>
  </si>
  <si>
    <t xml:space="preserve">DICHLOROBENZENE, 1,2-</t>
  </si>
  <si>
    <t xml:space="preserve">4. Target groundwater action level.  Refer to HDOH EAL document and appropriate groundwater category.</t>
  </si>
  <si>
    <t xml:space="preserve">DICHLOROBENZENE, 1,3-</t>
  </si>
  <si>
    <r>
      <rPr>
        <sz val="10"/>
        <rFont val="Arial"/>
        <family val="2"/>
      </rPr>
      <t xml:space="preserve">5. Partition Coefficient (Kd)  = Concentration</t>
    </r>
    <r>
      <rPr>
        <vertAlign val="subscript"/>
        <sz val="10"/>
        <rFont val="Arial"/>
        <family val="2"/>
      </rPr>
      <t xml:space="preserve">sorbed</t>
    </r>
    <r>
      <rPr>
        <sz val="10"/>
        <rFont val="Arial"/>
        <family val="2"/>
      </rPr>
      <t xml:space="preserve">/Concentration</t>
    </r>
    <r>
      <rPr>
        <vertAlign val="subscript"/>
        <sz val="10"/>
        <rFont val="Arial"/>
        <family val="2"/>
      </rPr>
      <t xml:space="preserve">solution</t>
    </r>
    <r>
      <rPr>
        <sz val="10"/>
        <rFont val="Arial"/>
        <family val="2"/>
      </rPr>
      <t xml:space="preserve"> (after Roy et al 1992).</t>
    </r>
  </si>
  <si>
    <t xml:space="preserve">DICHLOROBENZENE, 1,4-</t>
  </si>
  <si>
    <r>
      <rPr>
        <sz val="10"/>
        <rFont val="Arial"/>
        <family val="2"/>
      </rPr>
      <t xml:space="preserve">    Partition Coefficient units in L/Kg [(ug/Kg)/ug/L)] or cm</t>
    </r>
    <r>
      <rPr>
        <vertAlign val="superscript"/>
        <sz val="10"/>
        <rFont val="Arial"/>
        <family val="2"/>
      </rPr>
      <t xml:space="preserve">3</t>
    </r>
    <r>
      <rPr>
        <sz val="10"/>
        <rFont val="Arial"/>
        <family val="2"/>
      </rPr>
      <t xml:space="preserve">/g [(ug/g)/ug/cm</t>
    </r>
    <r>
      <rPr>
        <vertAlign val="superscript"/>
        <sz val="10"/>
        <rFont val="Arial"/>
        <family val="2"/>
      </rPr>
      <t xml:space="preserve">3</t>
    </r>
    <r>
      <rPr>
        <sz val="10"/>
        <rFont val="Arial"/>
        <family val="2"/>
      </rPr>
      <t xml:space="preserve">)] </t>
    </r>
  </si>
  <si>
    <t xml:space="preserve">DICHLOROBENZIDINE, 3,3-</t>
  </si>
  <si>
    <t xml:space="preserve">6. Estimated dissolved-phase concentration of contaminant in saturated sample based on calculated partition coefficient Kd
    and assumed equilibrium partitioning (USEPA 2001).  Refer to discussion and equations presented in accompanying HDOH
    technical memorandum (HDOH 2007).</t>
  </si>
  <si>
    <t xml:space="preserve">DICHLORODIPHENYLDICHLOROETHANE (DDD)</t>
  </si>
  <si>
    <t xml:space="preserve">7. Tier 3 concentration in groundwater calculated as concentration in leachate divided by input dilution factor.  Reduction of
    contaminant concentration in leachate during transport through vadose zone not considered.  Refer to Tier 2 concentration
    in groundwater if higher.</t>
  </si>
  <si>
    <t xml:space="preserve">DICHLORODIPHENYLDICHLOROETHYLENE (DDE)</t>
  </si>
  <si>
    <t xml:space="preserve">8. Caution Message: A caution message will appear if the input batch test concentration is greater than 75% of the assumed
    contaminant solubility and a Kd value will not be generated (refer to "Leaching Evaluation of Heavily Contaminated Soils" in
    text).  Model assumes that free product is present in the batch test solution and a Kd cannot be calculated (see text).
    Concentration in leachate is set equal to the reported concentration in the batch test or, if higher, the assumed solubility.</t>
  </si>
  <si>
    <t xml:space="preserve">DICHLORODIPHENYLTRICHLOROETHANE (DDT)</t>
  </si>
  <si>
    <t xml:space="preserve">9. Error Message: The batch test data are not valid if the contaminant mass calculated for solute exceeds total mass calculated for
    sample (based on sample mass and input total contaminant concentration). This may not be uncommon given the potential for lab
    error at very low concentrations of contaminants.</t>
  </si>
  <si>
    <t xml:space="preserve">DICHLOROETHANE, 1,1-</t>
  </si>
  <si>
    <t xml:space="preserve">10."GENERIC CHEMICAL" can be selected from pulldown menu an used to model of any chemical, including chemicals not listed.
     Selection requires input of Kh (atm m3/mole) and Solubility constants in Step 7 if available.  Note that a chemicals
     physiochemcial constants affect results for VOCs only if input Fraction Air-Filled Porosity is &gt;0% (model considers partitioning
     into pore space air for VOCs as well as leachate).</t>
  </si>
  <si>
    <t xml:space="preserve">DICHLOROETHANE, 1,2-</t>
  </si>
  <si>
    <t xml:space="preserve">References:</t>
  </si>
  <si>
    <t xml:space="preserve">DICHLOROETHYLENE, 1,1-</t>
  </si>
  <si>
    <t xml:space="preserve">DICHLOROETHYLENE, Cis 1,2-</t>
  </si>
  <si>
    <t xml:space="preserve">HDOH, 2007, Use of laboratory batch tests to evaluate potential leaching of contaminants from soil (updated April 2007): Hawai'i Dept. of Health, Hazard Evaluation and Emergency Response, http://hawaii.gov/health/environmental/hazard/index.html</t>
  </si>
  <si>
    <t xml:space="preserve">DICHLOROETHYLENE, Trans 1,2-</t>
  </si>
  <si>
    <t xml:space="preserve">DICHLOROPHENOL, 2,4-</t>
  </si>
  <si>
    <r>
      <rPr>
        <sz val="10"/>
        <rFont val="Arial"/>
        <family val="2"/>
      </rPr>
      <t xml:space="preserve">HDOH 2008, </t>
    </r>
    <r>
      <rPr>
        <i val="true"/>
        <sz val="10"/>
        <rFont val="Arial"/>
        <family val="2"/>
      </rPr>
      <t xml:space="preserve">Screening For Environmental Hazards at Sites With Contaminated Soil and Groundwater</t>
    </r>
    <r>
      <rPr>
        <sz val="10"/>
        <rFont val="Arial"/>
        <family val="2"/>
      </rPr>
      <t xml:space="preserve"> (Summer 2008): Hawai'i Dept. of Health, Hazard Evaluation and Emergency Response, http://hawaii.gov/health/environmental/hazard/index.html</t>
    </r>
  </si>
  <si>
    <t xml:space="preserve">DICHLOROPHENOXYACETIC ACID (2,4-D)</t>
  </si>
  <si>
    <t xml:space="preserve">DICHLOROPROPANE, 1,2-</t>
  </si>
  <si>
    <t xml:space="preserve">USEPA, 1994, Synthetic Precipitation Leaching Procedure: U.S. Environmental Protection Agency, Office of Solid Waste, SW-846 Method 1312, September 1994, www.epa.gov/epaoswer/hazwaste/test/main.htm.</t>
  </si>
  <si>
    <t xml:space="preserve">DICHLOROPROPENE, 1,3-</t>
  </si>
  <si>
    <t xml:space="preserve">DIELDRIN</t>
  </si>
  <si>
    <t xml:space="preserve">USEPA, 1999, Understanding Variation in Partition Coefficient, Kd, Values: Office of Air and Radiation, August 1999, EPA/402/R/99/004A, http://www.epa.gov/radiation/docs/kdreport/</t>
  </si>
  <si>
    <t xml:space="preserve">DIETHYLPHTHALATE</t>
  </si>
  <si>
    <t xml:space="preserve">DIMETHYLPHENOL, 2,4-</t>
  </si>
  <si>
    <t xml:space="preserve">USEPA, 2002, Supplemental Guidance for Developing Soil Screening Levels for Superfund Sites: U.S. Environmental Protection Agency, Solid Waste and Emergency Response, OSWER 9355.4-24, December 2002, http://www.epa.gov/superfund/resources/soil/ssg_main.pdf</t>
  </si>
  <si>
    <t xml:space="preserve">DIMETHYLPHTHALATE</t>
  </si>
  <si>
    <t xml:space="preserve">DINITROBENZENE, 1,3-</t>
  </si>
  <si>
    <t xml:space="preserve">DINITROPHENOL, 2,4-</t>
  </si>
  <si>
    <t xml:space="preserve">DINITROTOLUENE, 2,4- (2,4-DNT)</t>
  </si>
  <si>
    <t xml:space="preserve">DINITROTOLUENE, 2,6- (2,6-DNT)</t>
  </si>
  <si>
    <t xml:space="preserve">DIOXANE, 1,4-</t>
  </si>
  <si>
    <t xml:space="preserve">DIOXINS (TEQ)</t>
  </si>
  <si>
    <t xml:space="preserve">DIURON</t>
  </si>
  <si>
    <t xml:space="preserve">ENDOSULFAN</t>
  </si>
  <si>
    <t xml:space="preserve">ENDRIN</t>
  </si>
  <si>
    <t xml:space="preserve">ETHANOL</t>
  </si>
  <si>
    <t xml:space="preserve">ETHYLBENZENE</t>
  </si>
  <si>
    <t xml:space="preserve">FLUORANTHENE</t>
  </si>
  <si>
    <t xml:space="preserve">FLUORENE</t>
  </si>
  <si>
    <t xml:space="preserve">GLYPHOSATE</t>
  </si>
  <si>
    <t xml:space="preserve">HEPTACHLOR</t>
  </si>
  <si>
    <t xml:space="preserve">HEPTACHLOR EPOXIDE</t>
  </si>
  <si>
    <t xml:space="preserve">HEXACHLOROBENZENE</t>
  </si>
  <si>
    <t xml:space="preserve">HEXACHLOROBUTADIENE</t>
  </si>
  <si>
    <t xml:space="preserve">HEXACHLOROCYCLOHEXANE (gamma) LINDANE</t>
  </si>
  <si>
    <t xml:space="preserve">HEXACHLOROETHANE</t>
  </si>
  <si>
    <t xml:space="preserve">HEXAZINONE</t>
  </si>
  <si>
    <t xml:space="preserve">INDENO(1,2,3-cd)PYRENE</t>
  </si>
  <si>
    <t xml:space="preserve">ISOPHORONE</t>
  </si>
  <si>
    <t xml:space="preserve">LEAD</t>
  </si>
  <si>
    <t xml:space="preserve">MERCURY</t>
  </si>
  <si>
    <t xml:space="preserve">METHOXYCHLOR</t>
  </si>
  <si>
    <t xml:space="preserve">METHYL ETHYL KETONE</t>
  </si>
  <si>
    <t xml:space="preserve">METHYL ISOBUTYL KETONE</t>
  </si>
  <si>
    <t xml:space="preserve">METHYL MERCURY</t>
  </si>
  <si>
    <t xml:space="preserve">METHYL TERT BUTYL ETHER</t>
  </si>
  <si>
    <t xml:space="preserve">METHYLENE CHLORIDE</t>
  </si>
  <si>
    <t xml:space="preserve">METHYLNAPHTHALENE, 1-</t>
  </si>
  <si>
    <t xml:space="preserve">METHYLNAPHTHALENE, 2-</t>
  </si>
  <si>
    <t xml:space="preserve">MOLYBDENUM</t>
  </si>
  <si>
    <t xml:space="preserve">NAPHTHALENE</t>
  </si>
  <si>
    <t xml:space="preserve">NICKEL</t>
  </si>
  <si>
    <t xml:space="preserve">NITROBENZENE</t>
  </si>
  <si>
    <t xml:space="preserve">NITROGLYCERIN</t>
  </si>
  <si>
    <t xml:space="preserve">NITROTOLUENE, 2-</t>
  </si>
  <si>
    <t xml:space="preserve">NITROTOLUENE, 3-</t>
  </si>
  <si>
    <t xml:space="preserve">NITROTOLUENE, 4-</t>
  </si>
  <si>
    <t xml:space="preserve">PENTACHLOROPHENOL</t>
  </si>
  <si>
    <t xml:space="preserve">PENTAERYTHRITOLTETRANITRATE (PETN)</t>
  </si>
  <si>
    <t xml:space="preserve">PHENANTHRENE</t>
  </si>
  <si>
    <t xml:space="preserve">PHENOL</t>
  </si>
  <si>
    <t xml:space="preserve">POLYCHLORINATED BIPHENYLS (PCBs)</t>
  </si>
  <si>
    <t xml:space="preserve">PROPICONAZOLE</t>
  </si>
  <si>
    <t xml:space="preserve">PYRENE</t>
  </si>
  <si>
    <t xml:space="preserve">SELENIUM</t>
  </si>
  <si>
    <t xml:space="preserve">SILVER</t>
  </si>
  <si>
    <t xml:space="preserve">SIMAZINE</t>
  </si>
  <si>
    <t xml:space="preserve">STYRENE</t>
  </si>
  <si>
    <t xml:space="preserve">TERBACIL</t>
  </si>
  <si>
    <t xml:space="preserve">tert-BUTYL ALCOHOL</t>
  </si>
  <si>
    <t xml:space="preserve">TETRACHLOROETHANE, 1,1,1,2-</t>
  </si>
  <si>
    <t xml:space="preserve">TETRACHLOROETHANE, 1,1,2,2-</t>
  </si>
  <si>
    <t xml:space="preserve">TETRACHLOROETHYLENE</t>
  </si>
  <si>
    <t xml:space="preserve">TETRACHLOROPHENOL, 2,3,4,6-</t>
  </si>
  <si>
    <t xml:space="preserve">TETRANITRO-1,3,5,7-TETRAAZOCYCLOOCTANE (HMX)</t>
  </si>
  <si>
    <t xml:space="preserve">THALLIUM</t>
  </si>
  <si>
    <t xml:space="preserve">TOLUENE</t>
  </si>
  <si>
    <t xml:space="preserve">TOXAPHENE</t>
  </si>
  <si>
    <t xml:space="preserve">TPH (gasolines)</t>
  </si>
  <si>
    <t xml:space="preserve">TPH (middle distillates)</t>
  </si>
  <si>
    <t xml:space="preserve">TPH (residual fuels)</t>
  </si>
  <si>
    <t xml:space="preserve">TRICHLOROBENZENE, 1,2,4-</t>
  </si>
  <si>
    <t xml:space="preserve">TRICHLOROETHANE, 1,1,1-</t>
  </si>
  <si>
    <t xml:space="preserve">TRICHLOROETHANE, 1,1,2-</t>
  </si>
  <si>
    <t xml:space="preserve">TRICHLOROETHYLENE</t>
  </si>
  <si>
    <t xml:space="preserve">TRICHLOROPHENOL, 2,4,5-</t>
  </si>
  <si>
    <t xml:space="preserve">TRICHLOROPHENOL, 2,4,6-</t>
  </si>
  <si>
    <t xml:space="preserve">TRICHLOROPHENOXYACETIC ACID, 2,4,5- (2,4,5-T)</t>
  </si>
  <si>
    <t xml:space="preserve">TRICHLOROPHENOXYPROPIONIC ACID, 2,4,5- (2,4,5-TP)</t>
  </si>
  <si>
    <t xml:space="preserve">TRICHLOROPROPANE, 1,2,3-</t>
  </si>
  <si>
    <t xml:space="preserve">TRICHLOROPROPENE, 1,2,3-</t>
  </si>
  <si>
    <t xml:space="preserve">TRIFLURALIN</t>
  </si>
  <si>
    <t xml:space="preserve">TRINITROBENZENE, 1,3,5-</t>
  </si>
  <si>
    <t xml:space="preserve">TRINITROPHENYLMETHYLNITRAMINE, 2,4,6- (TETRYL)</t>
  </si>
  <si>
    <t xml:space="preserve">TRINITROTOLUENE, 2,4,6- (TNT)</t>
  </si>
  <si>
    <t xml:space="preserve">VANADIUM</t>
  </si>
  <si>
    <t xml:space="preserve">VINYL CHLORIDE</t>
  </si>
  <si>
    <t xml:space="preserve">XYLENES</t>
  </si>
  <si>
    <t xml:space="preserve">ZINC</t>
  </si>
  <si>
    <t xml:space="preserve">TABLE H. PHYSIO-CHEMICAL AND TOXICITY CONSTANTS USED IN MODELS.</t>
  </si>
  <si>
    <t xml:space="preserve">Reference: Spring 2008 HDOH Environmental Hazard Evaluation guidance (updated Oct 2008), Appendix 1 (write protection password = EAL)</t>
  </si>
  <si>
    <t xml:space="preserve">Organic</t>
  </si>
  <si>
    <t xml:space="preserve">Pure</t>
  </si>
  <si>
    <t xml:space="preserve">Cancer</t>
  </si>
  <si>
    <t xml:space="preserve">carbon</t>
  </si>
  <si>
    <t xml:space="preserve">component</t>
  </si>
  <si>
    <t xml:space="preserve">GI</t>
  </si>
  <si>
    <t xml:space="preserve">Skin</t>
  </si>
  <si>
    <t xml:space="preserve">Slope</t>
  </si>
  <si>
    <t xml:space="preserve">Unit Risk</t>
  </si>
  <si>
    <t xml:space="preserve">Reference</t>
  </si>
  <si>
    <t xml:space="preserve">partition</t>
  </si>
  <si>
    <t xml:space="preserve">Diffusivity</t>
  </si>
  <si>
    <t xml:space="preserve">water</t>
  </si>
  <si>
    <t xml:space="preserve">Henry's</t>
  </si>
  <si>
    <t xml:space="preserve">Absorption</t>
  </si>
  <si>
    <t xml:space="preserve">Factor</t>
  </si>
  <si>
    <t xml:space="preserve">Dose</t>
  </si>
  <si>
    <t xml:space="preserve">Concentration</t>
  </si>
  <si>
    <t xml:space="preserve">Modeled</t>
  </si>
  <si>
    <t xml:space="preserve">coefficient,</t>
  </si>
  <si>
    <t xml:space="preserve">in air,</t>
  </si>
  <si>
    <t xml:space="preserve">in water,</t>
  </si>
  <si>
    <t xml:space="preserve">solubility,</t>
  </si>
  <si>
    <t xml:space="preserve">Law constant</t>
  </si>
  <si>
    <t xml:space="preserve">Oral</t>
  </si>
  <si>
    <t xml:space="preserve">(Inhalation)</t>
  </si>
  <si>
    <t xml:space="preserve">Physical</t>
  </si>
  <si>
    <t xml:space="preserve">Molecular</t>
  </si>
  <si>
    <r>
      <rPr>
        <b val="true"/>
        <sz val="8"/>
        <rFont val="Arial"/>
        <family val="2"/>
      </rPr>
      <t xml:space="preserve">K</t>
    </r>
    <r>
      <rPr>
        <b val="true"/>
        <vertAlign val="subscript"/>
        <sz val="8"/>
        <rFont val="Arial"/>
        <family val="2"/>
      </rPr>
      <t xml:space="preserve">oc</t>
    </r>
  </si>
  <si>
    <r>
      <rPr>
        <b val="true"/>
        <sz val="8"/>
        <rFont val="Arial"/>
        <family val="2"/>
      </rPr>
      <t xml:space="preserve">D</t>
    </r>
    <r>
      <rPr>
        <b val="true"/>
        <vertAlign val="subscript"/>
        <sz val="8"/>
        <rFont val="Arial"/>
        <family val="2"/>
      </rPr>
      <t xml:space="preserve">a</t>
    </r>
  </si>
  <si>
    <r>
      <rPr>
        <b val="true"/>
        <sz val="8"/>
        <rFont val="Arial"/>
        <family val="2"/>
      </rPr>
      <t xml:space="preserve">D</t>
    </r>
    <r>
      <rPr>
        <b val="true"/>
        <vertAlign val="subscript"/>
        <sz val="8"/>
        <rFont val="Arial"/>
        <family val="2"/>
      </rPr>
      <t xml:space="preserve">w</t>
    </r>
  </si>
  <si>
    <t xml:space="preserve">S</t>
  </si>
  <si>
    <t xml:space="preserve">H</t>
  </si>
  <si>
    <t xml:space="preserve">H'</t>
  </si>
  <si>
    <t xml:space="preserve">GIABS</t>
  </si>
  <si>
    <t xml:space="preserve">ABS</t>
  </si>
  <si>
    <t xml:space="preserve">CSFo</t>
  </si>
  <si>
    <t xml:space="preserve">IUR</t>
  </si>
  <si>
    <t xml:space="preserve">RfDo</t>
  </si>
  <si>
    <t xml:space="preserve">RfC</t>
  </si>
  <si>
    <t xml:space="preserve">CHEMICAL PARAMETER</t>
  </si>
  <si>
    <t xml:space="preserve">State</t>
  </si>
  <si>
    <t xml:space="preserve">Weight</t>
  </si>
  <si>
    <r>
      <rPr>
        <b val="true"/>
        <sz val="8"/>
        <rFont val="Arial"/>
        <family val="2"/>
      </rPr>
      <t xml:space="preserve">(cm</t>
    </r>
    <r>
      <rPr>
        <b val="true"/>
        <vertAlign val="superscript"/>
        <sz val="8"/>
        <rFont val="Arial"/>
        <family val="2"/>
      </rPr>
      <t xml:space="preserve">3</t>
    </r>
    <r>
      <rPr>
        <b val="true"/>
        <sz val="8"/>
        <rFont val="Arial"/>
        <family val="2"/>
      </rPr>
      <t xml:space="preserve">/g)</t>
    </r>
  </si>
  <si>
    <r>
      <rPr>
        <b val="true"/>
        <sz val="8"/>
        <rFont val="Arial"/>
        <family val="2"/>
      </rPr>
      <t xml:space="preserve">(cm</t>
    </r>
    <r>
      <rPr>
        <b val="true"/>
        <vertAlign val="superscript"/>
        <sz val="8"/>
        <rFont val="Arial"/>
        <family val="2"/>
      </rPr>
      <t xml:space="preserve">2</t>
    </r>
    <r>
      <rPr>
        <b val="true"/>
        <sz val="8"/>
        <rFont val="Arial"/>
        <family val="2"/>
      </rPr>
      <t xml:space="preserve">/s)</t>
    </r>
  </si>
  <si>
    <t xml:space="preserve">(mg/L)</t>
  </si>
  <si>
    <r>
      <rPr>
        <b val="true"/>
        <sz val="8"/>
        <rFont val="Arial"/>
        <family val="2"/>
      </rPr>
      <t xml:space="preserve">(atm-m</t>
    </r>
    <r>
      <rPr>
        <b val="true"/>
        <vertAlign val="superscript"/>
        <sz val="8"/>
        <rFont val="Arial"/>
        <family val="2"/>
      </rPr>
      <t xml:space="preserve">3</t>
    </r>
    <r>
      <rPr>
        <b val="true"/>
        <sz val="8"/>
        <rFont val="Arial"/>
        <family val="2"/>
      </rPr>
      <t xml:space="preserve">/mol)</t>
    </r>
  </si>
  <si>
    <t xml:space="preserve">(unitless)</t>
  </si>
  <si>
    <r>
      <rPr>
        <b val="true"/>
        <sz val="8"/>
        <rFont val="Arial"/>
        <family val="2"/>
      </rPr>
      <t xml:space="preserve">(mg/kg-d)</t>
    </r>
    <r>
      <rPr>
        <b val="true"/>
        <vertAlign val="superscript"/>
        <sz val="8"/>
        <rFont val="Arial"/>
        <family val="2"/>
      </rPr>
      <t xml:space="preserve">-1</t>
    </r>
  </si>
  <si>
    <r>
      <rPr>
        <b val="true"/>
        <sz val="8"/>
        <rFont val="Arial"/>
        <family val="2"/>
      </rPr>
      <t xml:space="preserve">(ug/m</t>
    </r>
    <r>
      <rPr>
        <b val="true"/>
        <vertAlign val="superscript"/>
        <sz val="8"/>
        <rFont val="Arial"/>
        <family val="2"/>
      </rPr>
      <t xml:space="preserve">3</t>
    </r>
    <r>
      <rPr>
        <b val="true"/>
        <sz val="8"/>
        <rFont val="Arial"/>
        <family val="2"/>
      </rPr>
      <t xml:space="preserve">)</t>
    </r>
    <r>
      <rPr>
        <b val="true"/>
        <vertAlign val="superscript"/>
        <sz val="8"/>
        <rFont val="Arial"/>
        <family val="2"/>
      </rPr>
      <t xml:space="preserve">-1</t>
    </r>
  </si>
  <si>
    <t xml:space="preserve">(mg/kg-d)</t>
  </si>
  <si>
    <r>
      <rPr>
        <b val="true"/>
        <sz val="8"/>
        <rFont val="Arial"/>
        <family val="2"/>
      </rPr>
      <t xml:space="preserve">(mg/m</t>
    </r>
    <r>
      <rPr>
        <b val="true"/>
        <vertAlign val="superscript"/>
        <sz val="8"/>
        <rFont val="Arial"/>
        <family val="2"/>
      </rPr>
      <t xml:space="preserve">3</t>
    </r>
    <r>
      <rPr>
        <b val="true"/>
        <sz val="8"/>
        <rFont val="Arial"/>
        <family val="2"/>
      </rPr>
      <t xml:space="preserve">)</t>
    </r>
  </si>
  <si>
    <t xml:space="preserve">V</t>
  </si>
  <si>
    <t xml:space="preserve">L</t>
  </si>
  <si>
    <t xml:space="preserve">NV</t>
  </si>
  <si>
    <t xml:space="preserve">G</t>
  </si>
  <si>
    <t xml:space="preserve">200+</t>
  </si>
  <si>
    <t xml:space="preserve">General Notes:</t>
  </si>
  <si>
    <t xml:space="preserve">Updates: Updates since May 2008 edition noted in red on color version of this table.  Refer to "Updates" worksheet at front of EAL Surfer.</t>
  </si>
  <si>
    <r>
      <rPr>
        <b val="true"/>
        <sz val="8"/>
        <rFont val="Arial"/>
        <family val="2"/>
      </rPr>
      <t xml:space="preserve">Physical state of chemical at ambient conditions </t>
    </r>
    <r>
      <rPr>
        <sz val="8"/>
        <rFont val="Arial"/>
        <family val="2"/>
      </rPr>
      <t xml:space="preserve">(V - volatile, NV - nonvolatile, S - solid, L - liquid, G - gas).</t>
    </r>
  </si>
  <si>
    <r>
      <rPr>
        <sz val="8"/>
        <rFont val="Arial"/>
        <family val="2"/>
      </rPr>
      <t xml:space="preserve">Chemical considered to be </t>
    </r>
    <r>
      <rPr>
        <b val="true"/>
        <sz val="8"/>
        <rFont val="Arial"/>
        <family val="2"/>
      </rPr>
      <t xml:space="preserve">"volatile"</t>
    </r>
    <r>
      <rPr>
        <sz val="8"/>
        <rFont val="Arial"/>
        <family val="2"/>
      </rPr>
      <t xml:space="preserve"> if Henry's number (atm m3/mole) &gt;0.00001 and molecular weight &lt;200.</t>
    </r>
  </si>
  <si>
    <r>
      <rPr>
        <b val="true"/>
        <sz val="8"/>
        <rFont val="Arial"/>
        <family val="2"/>
      </rPr>
      <t xml:space="preserve">Physio-chemical constants and toxicity factors from USEPA RSL guidance</t>
    </r>
    <r>
      <rPr>
        <sz val="8"/>
        <rFont val="Arial"/>
        <family val="2"/>
      </rPr>
      <t xml:space="preserve"> (USEPA 2008a), National Library of Medicine Toxnet database (NLM 2008a), NLM ChemID Plus (NLM 2008b), ATSDR Toxprofiles (ATSDR 2006) and USDOE RAIS </t>
    </r>
  </si>
  <si>
    <t xml:space="preserve">database (USDOE 2006), in that order or preference, unless otherwise noted. Nonvolatile pesticides Koc and Diffusivity constants primarily from ORNL RAIS database (ORNL 2006).</t>
  </si>
  <si>
    <r>
      <rPr>
        <b val="true"/>
        <sz val="8"/>
        <rFont val="Arial"/>
        <family val="2"/>
      </rPr>
      <t xml:space="preserve">Constants and toxicity factors</t>
    </r>
    <r>
      <rPr>
        <sz val="8"/>
        <rFont val="Arial"/>
        <family val="2"/>
      </rPr>
      <t xml:space="preserve"> for following chemicals after 2004 USEPA IX PRGs (USEPA 2004): chloroethane (RfDo), 1,3 dichlorobenzene (all), dimethylphthalate (all), 3-nitrotoluene (all), 1,2,3-trichloropropene (all), bis(2-chloroisopropyl)ether (all), 1,2,3-trichloropropene (all).</t>
    </r>
  </si>
  <si>
    <r>
      <rPr>
        <b val="true"/>
        <sz val="8"/>
        <rFont val="Arial"/>
        <family val="2"/>
      </rPr>
      <t xml:space="preserve">Inhalation Unit Risk</t>
    </r>
    <r>
      <rPr>
        <sz val="8"/>
        <rFont val="Arial"/>
        <family val="2"/>
      </rPr>
      <t xml:space="preserve"> (IUR) factor volatile carcinogens calculated based on oral slope factor if not provided in USEPA RSL guidance (IUR=CSFo x 20m3/day x (1/70kg) x (1mg/1,000ug). Resulting action levels may differ from those presented in the USEPA RSL guidance.  Includes: bromodichloromethane; dibromochloromethane; 1-methylnaphthalene, 2-nitrotoluene, 4-nitrotoluene, tert-butyl alcohol, 1,2,4-trichlorobenzene, 1,2,3-trichloropropane.</t>
    </r>
  </si>
  <si>
    <r>
      <rPr>
        <b val="true"/>
        <sz val="8"/>
        <rFont val="Arial"/>
        <family val="2"/>
      </rPr>
      <t xml:space="preserve">Reference Concentration</t>
    </r>
    <r>
      <rPr>
        <sz val="8"/>
        <rFont val="Arial"/>
        <family val="2"/>
      </rPr>
      <t xml:space="preserve"> (RfC) for volatile noncarcinogens calculated based on oral reference dose if not available in USEPA RSL guidance (USEPA 2004, RfC = RfD x 70kg x (1/20m3-d). Resulting action levels may differ from those presented in the USEPA RSL guidance. Includes: acenaphthalene, acenaphthylene, anthracene, 1,1-biphenol, 2-chlorophenol, bromodichloromethane, dibromochloromethane, 1,3 dichlorobenzene, 1,1 dichloroethane, cis 1,2-dichloroethylene, 2,4-dimethylphenol, fluorene, 2-methylnaphthalene, 2-nitrotoluene, 3-nitrotoluene, 4-nitrotoluene, phenanthrene, pyrene, 1,1,1,2-tetrachloroethane, 1,1,2-trochloroethane, 2,4,5-trichlorophenol, 1,2,3-trichloropropane, 1,2,3-trichloropropene.</t>
    </r>
  </si>
  <si>
    <t xml:space="preserve">Notes on Individual Chemicals</t>
  </si>
  <si>
    <t xml:space="preserve">Amino,2- dinitrotoluene,3,6- constants and toxicity factors based on Amino,2- dinitrotoluene,3,6-.</t>
  </si>
  <si>
    <t xml:space="preserve">Antimony toxicty factors based on metallic forms.</t>
  </si>
  <si>
    <t xml:space="preserve">Total Chromium action levels based assumed background (refer to Section 2.8 in Volume 1).</t>
  </si>
  <si>
    <t xml:space="preserve">CrVI toxicity factors based on particulates.</t>
  </si>
  <si>
    <t xml:space="preserve">Dibromochloromethane, dibromochloropropane and pyrene considered volatile for purposes of modeling (USEPA 2004). (Molecular weight adjusted to 199 in column E (hidden) to permit generation of volatilization factor in soil</t>
  </si>
  <si>
    <t xml:space="preserve">direct-exposure models.)</t>
  </si>
  <si>
    <t xml:space="preserve">2,4 dimethylphenol Henry's constant and koc values and solubilities for nitrotoluenes from Syracuse Research Corporation (SRC 2005).</t>
  </si>
  <si>
    <t xml:space="preserve">1,4 Dioxane physio-chemical constants from "Solvent Stabilizers - White Paper" (Mohr 2001).</t>
  </si>
  <si>
    <t xml:space="preserve">Dioxin, polychlorinated biphenyls and toxaphene physio-chemical constants from ATSDR 2001a.  PCB solubility from MOEE (1996).</t>
  </si>
  <si>
    <t xml:space="preserve">Dioxins TEQ cancer slope factors based on  2,3,7,8-PeCDD (most stringent of dioxin-furan congeners)</t>
  </si>
  <si>
    <t xml:space="preserve">Ethanol toxicity factors not available (refer to Section 5.3.3 in Appendix 1.</t>
  </si>
  <si>
    <t xml:space="preserve">Mercury toxicity factors based on elemental mercury.</t>
  </si>
  <si>
    <t xml:space="preserve">Methylnaphthalene (tolal 1,2) toxicity factors based on 1-methylnaphthalene. Diffusivity constants presented based on naphthalene.</t>
  </si>
  <si>
    <t xml:space="preserve">Nickel toxicity factors based on soluble salts.</t>
  </si>
  <si>
    <r>
      <rPr>
        <sz val="8"/>
        <rFont val="Arial"/>
        <family val="2"/>
      </rPr>
      <t xml:space="preserve">Nitrotoluenes, nitrobenzenes and other nonvolatile, explosives-related chemicals physiochemical constants from US Army Corps of Engineers </t>
    </r>
    <r>
      <rPr>
        <i val="true"/>
        <sz val="8"/>
        <rFont val="Arial"/>
        <family val="2"/>
      </rPr>
      <t xml:space="preserve">Military Range Chemical Database</t>
    </r>
    <r>
      <rPr>
        <sz val="8"/>
        <rFont val="Arial"/>
        <family val="2"/>
      </rPr>
      <t xml:space="preserve"> (Zakikhani et al., 2002; primarily data from FRAMES database).</t>
    </r>
  </si>
  <si>
    <t xml:space="preserve">PCB constants and toxicity factors based on Arochlor 1254.  PCB solubility based on value presented in 2004 USEPA IX PRGs (USEPA 2004).</t>
  </si>
  <si>
    <t xml:space="preserve">PETN physiochemical constants from National Library of Medicine ChemID Plus database (NLM 2008b). Koc estimated from Kow based on equation for miscellaneous organics in Fetter 1993. Toxicity factors not available; RDX used as surrogate based on similar chemical structure (after UTDEQ 2008).</t>
  </si>
  <si>
    <t xml:space="preserve">Thallium toxicity factors based on soluble salts.</t>
  </si>
  <si>
    <r>
      <rPr>
        <sz val="8"/>
        <rFont val="Arial"/>
        <family val="2"/>
      </rPr>
      <t xml:space="preserve">TBA physio-chemical constants from </t>
    </r>
    <r>
      <rPr>
        <i val="true"/>
        <sz val="8"/>
        <rFont val="Arial"/>
        <family val="2"/>
      </rPr>
      <t xml:space="preserve">Assessment and Management of MtBE Impacted Sites</t>
    </r>
    <r>
      <rPr>
        <sz val="8"/>
        <rFont val="Arial"/>
        <family val="2"/>
      </rPr>
      <t xml:space="preserve"> (RWQCB 2001). Oral cancer slope factor from California EPA (CalEPA 1999b).  URF for TBA based on conversion of oral CSF (URF = CSF x (70kg/20m3-day)).</t>
    </r>
  </si>
  <si>
    <t xml:space="preserve">TPH -Total Petroleum Hydrocarbons.  Molecular weights form ATSDR (gasolines) and NIOSH (middle distillates). See text for discussion of different TPH categories.</t>
  </si>
  <si>
    <t xml:space="preserve">TPH as gasolines and middle distillates diffusivity constants based on xylenes.  Required for direct exposure models - Does not significantly affect action levels.  See Chapter 5 of Appendix 1.</t>
  </si>
  <si>
    <t xml:space="preserve">TPH toxicity factors discussed in Appendix 1, Chapter 5.</t>
  </si>
  <si>
    <t xml:space="preserve">1,2,3 Trichloropropene diffusivity coefficients not available. Constants noted based on 1,2,3 Trichloropropane.</t>
  </si>
  <si>
    <t xml:space="preserve">Xylenes physio-chemical and toxicity constants based on m-xylene.</t>
  </si>
  <si>
    <t xml:space="preserve">Explosives-related compounds physio-chemical constants primarily from USACE ARAMS database (Zakikhani et al, 2002); National Library of Medicine ChemIDplus Advanced database (NLM 2008b) and DOE RAIS database (DOE 2005).</t>
  </si>
  <si>
    <t xml:space="preserve">PAHs acenaphthylene and phenanthrene RfDs based on fluorene; RfDs for benzo(g,h,i)perylene based on fluoranthene (after MADEP 1994).  Diffusivities for acenaphthylene, and phenanthrene based on fluorene.</t>
  </si>
  <si>
    <t xml:space="preserve">Vanadium toxicity factors based on metallic forms.</t>
  </si>
  <si>
    <t xml:space="preserve">Zinc toxicity factors based on metallic forms.</t>
  </si>
</sst>
</file>

<file path=xl/styles.xml><?xml version="1.0" encoding="utf-8"?>
<styleSheet xmlns="http://schemas.openxmlformats.org/spreadsheetml/2006/main">
  <numFmts count="13">
    <numFmt numFmtId="164" formatCode="General"/>
    <numFmt numFmtId="165" formatCode="@"/>
    <numFmt numFmtId="166" formatCode="0"/>
    <numFmt numFmtId="167" formatCode="General"/>
    <numFmt numFmtId="168" formatCode="0.00E+00"/>
    <numFmt numFmtId="169" formatCode="0.0000"/>
    <numFmt numFmtId="170" formatCode="0.0E+00"/>
    <numFmt numFmtId="171" formatCode="0.0"/>
    <numFmt numFmtId="172" formatCode="0.00"/>
    <numFmt numFmtId="173" formatCode="#,##0"/>
    <numFmt numFmtId="174" formatCode="#,##0.0"/>
    <numFmt numFmtId="175" formatCode="0.0%"/>
    <numFmt numFmtId="176" formatCode="0.000"/>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name val="Times New Roman"/>
      <family val="1"/>
    </font>
    <font>
      <b val="true"/>
      <sz val="10"/>
      <name val="Arial"/>
      <family val="2"/>
    </font>
    <font>
      <sz val="8"/>
      <name val="Arial"/>
      <family val="2"/>
    </font>
    <font>
      <b val="true"/>
      <vertAlign val="superscript"/>
      <sz val="10"/>
      <name val="Arial"/>
      <family val="2"/>
    </font>
    <font>
      <b val="true"/>
      <sz val="9"/>
      <color rgb="FFFF0000"/>
      <name val="Arial"/>
      <family val="2"/>
    </font>
    <font>
      <b val="true"/>
      <sz val="10"/>
      <color rgb="FFFF0000"/>
      <name val="Arial"/>
      <family val="2"/>
    </font>
    <font>
      <vertAlign val="superscript"/>
      <sz val="10"/>
      <name val="Arial"/>
      <family val="2"/>
    </font>
    <font>
      <vertAlign val="subscript"/>
      <sz val="10"/>
      <name val="Arial"/>
      <family val="2"/>
    </font>
    <font>
      <i val="true"/>
      <sz val="10"/>
      <name val="Arial"/>
      <family val="2"/>
    </font>
    <font>
      <sz val="8"/>
      <color rgb="FFFF0000"/>
      <name val="Arial"/>
      <family val="2"/>
    </font>
    <font>
      <b val="true"/>
      <sz val="12"/>
      <name val="Arial"/>
      <family val="2"/>
    </font>
    <font>
      <b val="true"/>
      <sz val="8"/>
      <name val="Arial"/>
      <family val="2"/>
    </font>
    <font>
      <b val="true"/>
      <sz val="8"/>
      <color rgb="FFFF0000"/>
      <name val="Arial"/>
      <family val="2"/>
    </font>
    <font>
      <b val="true"/>
      <vertAlign val="subscript"/>
      <sz val="8"/>
      <name val="Arial"/>
      <family val="2"/>
    </font>
    <font>
      <b val="true"/>
      <vertAlign val="superscript"/>
      <sz val="8"/>
      <name val="Arial"/>
      <family val="2"/>
    </font>
    <font>
      <i val="true"/>
      <sz val="8"/>
      <name val="Arial"/>
      <family val="2"/>
    </font>
    <font>
      <sz val="10"/>
      <color rgb="FFFF0000"/>
      <name val="Arial"/>
      <family val="2"/>
    </font>
  </fonts>
  <fills count="5">
    <fill>
      <patternFill patternType="none"/>
    </fill>
    <fill>
      <patternFill patternType="gray125"/>
    </fill>
    <fill>
      <patternFill patternType="solid">
        <fgColor rgb="FF339933"/>
        <bgColor rgb="FF008000"/>
      </patternFill>
    </fill>
    <fill>
      <patternFill patternType="solid">
        <fgColor rgb="FFFFFF99"/>
        <bgColor rgb="FFFFFFCC"/>
      </patternFill>
    </fill>
    <fill>
      <patternFill patternType="solid">
        <fgColor rgb="FFCCFFCC"/>
        <bgColor rgb="FFCCFFFF"/>
      </patternFill>
    </fill>
  </fills>
  <borders count="5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style="double"/>
      <right/>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medium"/>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double"/>
      <top/>
      <bottom style="double"/>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double"/>
      <botto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style="thin"/>
      <right style="thin"/>
      <top style="thin"/>
      <bottom style="thin"/>
      <diagonal/>
    </border>
    <border diagonalUp="false" diagonalDown="false">
      <left style="thin"/>
      <right style="double"/>
      <top style="double"/>
      <bottom style="medium"/>
      <diagonal/>
    </border>
    <border diagonalUp="false" diagonalDown="false">
      <left style="double"/>
      <right/>
      <top/>
      <bottom style="thin"/>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double"/>
      <right style="medium"/>
      <top style="thin"/>
      <bottom style="double"/>
      <diagonal/>
    </border>
    <border diagonalUp="false" diagonalDown="false">
      <left style="medium"/>
      <right/>
      <top style="double"/>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double"/>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true"/>
    </xf>
    <xf numFmtId="165" fontId="4" fillId="0" borderId="1"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5" fontId="4" fillId="0" borderId="4"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5" fontId="4" fillId="0" borderId="6" xfId="0" applyFont="true" applyBorder="true" applyAlignment="true" applyProtection="true">
      <alignment horizontal="left" vertical="bottom" textRotation="0" wrapText="false" indent="0" shrinkToFit="false"/>
      <protection locked="true" hidden="true"/>
    </xf>
    <xf numFmtId="165" fontId="4" fillId="0" borderId="2"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left" vertical="bottom" textRotation="0" wrapText="false" indent="0" shrinkToFit="false"/>
      <protection locked="true" hidden="true"/>
    </xf>
    <xf numFmtId="164" fontId="8" fillId="3" borderId="9" xfId="0" applyFont="true" applyBorder="true" applyAlignment="true" applyProtection="true">
      <alignment horizontal="center" vertical="bottom" textRotation="0" wrapText="false" indent="0" shrinkToFit="false"/>
      <protection locked="false" hidden="false"/>
    </xf>
    <xf numFmtId="167" fontId="11" fillId="0" borderId="4"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8" fontId="8" fillId="0" borderId="11" xfId="0" applyFont="true" applyBorder="true" applyAlignment="true" applyProtection="true">
      <alignment horizontal="center" vertical="bottom" textRotation="0" wrapText="false" indent="0" shrinkToFit="false"/>
      <protection locked="true" hidden="true"/>
    </xf>
    <xf numFmtId="164" fontId="8" fillId="3" borderId="1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true">
      <alignment horizontal="left" vertical="center" textRotation="0" wrapText="true" indent="0" shrinkToFit="false"/>
      <protection locked="true" hidden="true"/>
    </xf>
    <xf numFmtId="168" fontId="8" fillId="0" borderId="14" xfId="0" applyFont="true" applyBorder="true" applyAlignment="true" applyProtection="true">
      <alignment horizontal="center" vertical="bottom" textRotation="0" wrapText="false" indent="0" shrinkToFit="false"/>
      <protection locked="true" hidden="true"/>
    </xf>
    <xf numFmtId="164" fontId="8" fillId="3" borderId="15" xfId="0" applyFont="true" applyBorder="true" applyAlignment="true" applyProtection="true">
      <alignment horizontal="center" vertical="bottom" textRotation="0" wrapText="false" indent="0" shrinkToFit="false"/>
      <protection locked="true" hidden="true"/>
    </xf>
    <xf numFmtId="169" fontId="4" fillId="0" borderId="4" xfId="0" applyFont="true" applyBorder="true" applyAlignment="true" applyProtection="true">
      <alignment horizontal="left" vertical="bottom" textRotation="0" wrapText="false" indent="0" shrinkToFit="false"/>
      <protection locked="true" hidden="true"/>
    </xf>
    <xf numFmtId="168"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70" fontId="4" fillId="3"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7" fontId="4" fillId="3" borderId="18" xfId="0" applyFont="true" applyBorder="true" applyAlignment="true" applyProtection="true">
      <alignment horizontal="center" vertical="bottom" textRotation="0" wrapText="false" indent="0" shrinkToFit="false"/>
      <protection locked="false" hidden="false"/>
    </xf>
    <xf numFmtId="168" fontId="4" fillId="0" borderId="18" xfId="0" applyFont="true" applyBorder="true" applyAlignment="true" applyProtection="true">
      <alignment horizontal="center" vertical="bottom" textRotation="0" wrapText="false" indent="0" shrinkToFit="false"/>
      <protection locked="true" hidden="true"/>
    </xf>
    <xf numFmtId="164" fontId="10" fillId="0" borderId="19" xfId="0" applyFont="true" applyBorder="true" applyAlignment="true" applyProtection="true">
      <alignment horizontal="general" vertical="bottom" textRotation="0" wrapText="true" indent="0" shrinkToFit="false"/>
      <protection locked="true" hidden="true"/>
    </xf>
    <xf numFmtId="170" fontId="4" fillId="3" borderId="20" xfId="0" applyFont="true" applyBorder="true" applyAlignment="true" applyProtection="true">
      <alignment horizontal="center" vertical="center" textRotation="0" wrapText="false" indent="0" shrinkToFit="false"/>
      <protection locked="false" hidden="false"/>
    </xf>
    <xf numFmtId="169" fontId="4" fillId="0" borderId="6" xfId="0" applyFont="true" applyBorder="true" applyAlignment="true" applyProtection="true">
      <alignment horizontal="left" vertical="bottom" textRotation="0" wrapText="false" indent="0" shrinkToFit="false"/>
      <protection locked="true" hidden="true"/>
    </xf>
    <xf numFmtId="168" fontId="4"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4" fontId="4" fillId="3" borderId="2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71" fontId="4" fillId="3" borderId="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72" fontId="4" fillId="0" borderId="17" xfId="0" applyFont="true" applyBorder="true" applyAlignment="true" applyProtection="true">
      <alignment horizontal="center" vertical="bottom" textRotation="0" wrapText="false" indent="0" shrinkToFit="false"/>
      <protection locked="true" hidden="true"/>
    </xf>
    <xf numFmtId="172" fontId="4" fillId="3" borderId="18" xfId="0" applyFont="true" applyBorder="true" applyAlignment="true" applyProtection="true">
      <alignment horizontal="center" vertical="bottom" textRotation="0" wrapText="false" indent="0" shrinkToFit="false"/>
      <protection locked="false" hidden="false"/>
    </xf>
    <xf numFmtId="164" fontId="8" fillId="4" borderId="25" xfId="0" applyFont="tru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false">
      <alignment horizontal="center" vertical="bottom" textRotation="0" wrapText="false" indent="0" shrinkToFit="false"/>
      <protection locked="true" hidden="false"/>
    </xf>
    <xf numFmtId="164" fontId="13" fillId="4" borderId="26" xfId="0" applyFont="true" applyBorder="true" applyAlignment="true" applyProtection="true">
      <alignment horizontal="general" vertical="center" textRotation="0" wrapText="false" indent="0" shrinkToFit="false"/>
      <protection locked="true" hidden="true"/>
    </xf>
    <xf numFmtId="170" fontId="4" fillId="4" borderId="27" xfId="0" applyFont="true" applyBorder="true" applyAlignment="true" applyProtection="true">
      <alignment horizontal="center" vertical="center" textRotation="0" wrapText="false" indent="0" shrinkToFit="false"/>
      <protection locked="true" hidden="true"/>
    </xf>
    <xf numFmtId="164" fontId="13" fillId="4" borderId="22" xfId="0" applyFont="true" applyBorder="true" applyAlignment="true" applyProtection="true">
      <alignment horizontal="left" vertical="center" textRotation="0" wrapText="true" indent="0" shrinkToFit="false"/>
      <protection locked="true" hidden="true"/>
    </xf>
    <xf numFmtId="170" fontId="4" fillId="4" borderId="24" xfId="0"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73" fontId="4" fillId="0" borderId="17" xfId="0" applyFont="true" applyBorder="true" applyAlignment="true" applyProtection="true">
      <alignment horizontal="center" vertical="bottom" textRotation="0" wrapText="false" indent="0" shrinkToFit="false"/>
      <protection locked="true" hidden="true"/>
    </xf>
    <xf numFmtId="173" fontId="4" fillId="3" borderId="18" xfId="0" applyFont="true" applyBorder="true" applyAlignment="true" applyProtection="true">
      <alignment horizontal="center" vertical="bottom" textRotation="0" wrapText="false" indent="0" shrinkToFit="false"/>
      <protection locked="false" hidden="false"/>
    </xf>
    <xf numFmtId="164" fontId="13" fillId="4" borderId="28" xfId="0" applyFont="true" applyBorder="true" applyAlignment="true" applyProtection="false">
      <alignment horizontal="general" vertical="bottom" textRotation="0" wrapText="true" indent="0" shrinkToFit="false"/>
      <protection locked="true" hidden="false"/>
    </xf>
    <xf numFmtId="170" fontId="4" fillId="4" borderId="20"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false">
      <alignment horizontal="general" vertical="center" textRotation="0" wrapText="false" indent="0" shrinkToFit="false"/>
      <protection locked="true" hidden="false"/>
    </xf>
    <xf numFmtId="174" fontId="4" fillId="0" borderId="17" xfId="0" applyFont="true" applyBorder="true" applyAlignment="true" applyProtection="true">
      <alignment horizontal="center" vertical="bottom" textRotation="0" wrapText="false" indent="0" shrinkToFit="false"/>
      <protection locked="true" hidden="true"/>
    </xf>
    <xf numFmtId="174" fontId="4" fillId="3" borderId="18"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73" fontId="4" fillId="3" borderId="21"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true" hidden="true"/>
    </xf>
    <xf numFmtId="167" fontId="11"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3"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2" fontId="4" fillId="2" borderId="0" xfId="0" applyFont="true" applyBorder="false" applyAlignment="true" applyProtection="true">
      <alignment horizontal="center" vertical="bottom" textRotation="0" wrapText="false" indent="0" shrinkToFit="false"/>
      <protection locked="true" hidden="true"/>
    </xf>
    <xf numFmtId="164" fontId="8" fillId="0" borderId="30" xfId="0" applyFont="true" applyBorder="true" applyAlignment="true" applyProtection="true">
      <alignment horizontal="left" vertical="bottom" textRotation="0" wrapText="false" indent="0" shrinkToFit="false"/>
      <protection locked="true" hidden="true"/>
    </xf>
    <xf numFmtId="164" fontId="4" fillId="0" borderId="31"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7" fontId="12" fillId="0" borderId="32" xfId="0" applyFont="true" applyBorder="true" applyAlignment="true" applyProtection="true">
      <alignment horizontal="center" vertical="center" textRotation="0" wrapText="true" indent="0" shrinkToFit="false"/>
      <protection locked="true" hidden="true"/>
    </xf>
    <xf numFmtId="170"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false" hidden="true"/>
    </xf>
    <xf numFmtId="170" fontId="4" fillId="0" borderId="21" xfId="0" applyFont="true" applyBorder="true" applyAlignment="true" applyProtection="true">
      <alignment horizontal="center" vertical="bottom"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72" fontId="4" fillId="0" borderId="18" xfId="0" applyFont="true" applyBorder="true" applyAlignment="true" applyProtection="true">
      <alignment horizontal="center" vertical="bottom" textRotation="0" wrapText="false" indent="0" shrinkToFit="false"/>
      <protection locked="true" hidden="true"/>
    </xf>
    <xf numFmtId="167" fontId="12" fillId="0" borderId="32" xfId="0" applyFont="true" applyBorder="true" applyAlignment="true" applyProtection="true">
      <alignment horizontal="center" vertical="bottom" textRotation="0" wrapText="true" indent="0" shrinkToFit="false"/>
      <protection locked="true" hidden="true"/>
    </xf>
    <xf numFmtId="165" fontId="9"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true"/>
    </xf>
    <xf numFmtId="170" fontId="4" fillId="0" borderId="16" xfId="0" applyFont="true" applyBorder="true" applyAlignment="true" applyProtection="true">
      <alignment horizontal="center" vertical="bottom" textRotation="0" wrapText="false" indent="0" shrinkToFit="false"/>
      <protection locked="true" hidden="true"/>
    </xf>
    <xf numFmtId="170" fontId="4" fillId="0" borderId="18" xfId="0" applyFont="true" applyBorder="true" applyAlignment="true" applyProtection="true">
      <alignment horizontal="center"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70" fontId="4" fillId="0" borderId="37" xfId="0" applyFont="true" applyBorder="true" applyAlignment="true" applyProtection="true">
      <alignment horizontal="center" vertical="bottom" textRotation="0" wrapText="false" indent="0" shrinkToFit="false"/>
      <protection locked="true" hidden="true"/>
    </xf>
    <xf numFmtId="167" fontId="12" fillId="0" borderId="0" xfId="0" applyFont="true" applyBorder="false" applyAlignment="true" applyProtection="true">
      <alignment horizontal="left"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75" fontId="4" fillId="0" borderId="18"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70" fontId="4" fillId="0" borderId="18"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5" fontId="9" fillId="0" borderId="3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66" fontId="9" fillId="0" borderId="39" xfId="0" applyFont="true" applyBorder="true" applyAlignment="true" applyProtection="true">
      <alignment horizontal="center"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true" applyProtection="true">
      <alignment horizontal="center" vertical="bottom" textRotation="0" wrapText="false" indent="0" shrinkToFit="false"/>
      <protection locked="true" hidden="false"/>
    </xf>
    <xf numFmtId="172" fontId="9" fillId="0" borderId="11" xfId="0" applyFont="true" applyBorder="true" applyAlignment="true" applyProtection="true">
      <alignment horizontal="center" vertical="bottom" textRotation="0" wrapText="false" indent="0" shrinkToFit="false"/>
      <protection locked="true" hidden="false"/>
    </xf>
    <xf numFmtId="168" fontId="9" fillId="0" borderId="1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9" fillId="0" borderId="40" xfId="0" applyFont="true" applyBorder="true" applyAlignment="true" applyProtection="true">
      <alignment horizontal="center" vertical="bottom" textRotation="0" wrapText="false" indent="0" shrinkToFit="false"/>
      <protection locked="true" hidden="false"/>
    </xf>
    <xf numFmtId="166" fontId="16" fillId="0" borderId="17" xfId="0" applyFont="true" applyBorder="true" applyAlignment="true" applyProtection="true">
      <alignment horizontal="center" vertical="bottom" textRotation="0" wrapText="false" indent="0" shrinkToFit="false"/>
      <protection locked="true" hidden="false"/>
    </xf>
    <xf numFmtId="168" fontId="18" fillId="0" borderId="17" xfId="0" applyFont="true" applyBorder="true" applyAlignment="true" applyProtection="true">
      <alignment horizontal="center" vertical="bottom" textRotation="0" wrapText="false" indent="0" shrinkToFit="false"/>
      <protection locked="true" hidden="false"/>
    </xf>
    <xf numFmtId="172" fontId="18" fillId="0" borderId="17" xfId="0" applyFont="true" applyBorder="true" applyAlignment="true" applyProtection="true">
      <alignment horizontal="center" vertical="bottom" textRotation="0" wrapText="false" indent="0" shrinkToFit="false"/>
      <protection locked="true" hidden="false"/>
    </xf>
    <xf numFmtId="168" fontId="18" fillId="0" borderId="17" xfId="0" applyFont="true" applyBorder="true" applyAlignment="true" applyProtection="true">
      <alignment horizontal="center" vertical="bottom" textRotation="0" wrapText="true" indent="0" shrinkToFit="false"/>
      <protection locked="true" hidden="false"/>
    </xf>
    <xf numFmtId="168" fontId="18" fillId="0" borderId="18" xfId="0" applyFont="true" applyBorder="true" applyAlignment="true" applyProtection="true">
      <alignment horizontal="center" vertical="bottom" textRotation="0" wrapText="false" indent="0" shrinkToFit="false"/>
      <protection locked="true" hidden="false"/>
    </xf>
    <xf numFmtId="166" fontId="18" fillId="0" borderId="40" xfId="0" applyFont="true" applyBorder="true" applyAlignment="true" applyProtection="true">
      <alignment horizontal="center"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true" hidden="false"/>
    </xf>
    <xf numFmtId="164" fontId="18" fillId="0" borderId="42" xfId="0" applyFont="true" applyBorder="true" applyAlignment="true" applyProtection="true">
      <alignment horizontal="left"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true" indent="0" shrinkToFit="false"/>
      <protection locked="true" hidden="false"/>
    </xf>
    <xf numFmtId="166" fontId="18" fillId="0" borderId="44" xfId="0" applyFont="true" applyBorder="true" applyAlignment="true" applyProtection="true">
      <alignment horizontal="center" vertical="bottom" textRotation="0" wrapText="false" indent="0" shrinkToFit="false"/>
      <protection locked="true" hidden="false"/>
    </xf>
    <xf numFmtId="166" fontId="19" fillId="0" borderId="45" xfId="0" applyFont="true" applyBorder="true" applyAlignment="true" applyProtection="true">
      <alignment horizontal="center" vertical="bottom" textRotation="0" wrapText="false" indent="0" shrinkToFit="false"/>
      <protection locked="true" hidden="false"/>
    </xf>
    <xf numFmtId="168" fontId="18" fillId="0" borderId="46" xfId="0" applyFont="true" applyBorder="true" applyAlignment="true" applyProtection="true">
      <alignment horizontal="center" vertical="center" textRotation="0" wrapText="false" indent="0" shrinkToFit="false"/>
      <protection locked="true" hidden="false"/>
    </xf>
    <xf numFmtId="172" fontId="18" fillId="0" borderId="46" xfId="0" applyFont="true" applyBorder="true" applyAlignment="true" applyProtection="true">
      <alignment horizontal="center" vertical="center" textRotation="0" wrapText="false" indent="0" shrinkToFit="false"/>
      <protection locked="true" hidden="false"/>
    </xf>
    <xf numFmtId="168" fontId="18" fillId="0" borderId="4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3" borderId="7" xfId="0" applyFont="true" applyBorder="true" applyAlignment="false" applyProtection="false">
      <alignment horizontal="general" vertical="bottom" textRotation="0" wrapText="false" indent="0" shrinkToFit="false"/>
      <protection locked="true" hidden="false"/>
    </xf>
    <xf numFmtId="164" fontId="9" fillId="3" borderId="48" xfId="0" applyFont="true" applyBorder="true" applyAlignment="true" applyProtection="false">
      <alignment horizontal="center" vertical="bottom" textRotation="0" wrapText="false" indent="0" shrinkToFit="false"/>
      <protection locked="true" hidden="false"/>
    </xf>
    <xf numFmtId="165" fontId="9" fillId="3" borderId="48" xfId="0" applyFont="true" applyBorder="true" applyAlignment="true" applyProtection="false">
      <alignment horizontal="center" vertical="bottom" textRotation="0" wrapText="false" indent="0" shrinkToFit="false"/>
      <protection locked="true" hidden="false"/>
    </xf>
    <xf numFmtId="166" fontId="9" fillId="3" borderId="49" xfId="0" applyFont="true" applyBorder="true" applyAlignment="true" applyProtection="true">
      <alignment horizontal="center" vertical="bottom" textRotation="0" wrapText="false" indent="0" shrinkToFit="false"/>
      <protection locked="true" hidden="false"/>
    </xf>
    <xf numFmtId="166" fontId="9" fillId="3" borderId="50" xfId="0" applyFont="true" applyBorder="true" applyAlignment="true" applyProtection="false">
      <alignment horizontal="center" vertical="bottom" textRotation="0" wrapText="false" indent="0" shrinkToFit="false"/>
      <protection locked="true" hidden="false"/>
    </xf>
    <xf numFmtId="168" fontId="9" fillId="3" borderId="50" xfId="0" applyFont="true" applyBorder="true" applyAlignment="true" applyProtection="false">
      <alignment horizontal="center" vertical="bottom" textRotation="0" wrapText="false" indent="0" shrinkToFit="false"/>
      <protection locked="true" hidden="false"/>
    </xf>
    <xf numFmtId="171" fontId="9" fillId="3" borderId="50" xfId="0" applyFont="true" applyBorder="true" applyAlignment="true" applyProtection="false">
      <alignment horizontal="center" vertical="bottom" textRotation="0" wrapText="false" indent="0" shrinkToFit="false"/>
      <protection locked="true" hidden="false"/>
    </xf>
    <xf numFmtId="164" fontId="9" fillId="3" borderId="50" xfId="0" applyFont="true" applyBorder="true" applyAlignment="true" applyProtection="false">
      <alignment horizontal="center" vertical="bottom" textRotation="0" wrapText="false" indent="0" shrinkToFit="false"/>
      <protection locked="true" hidden="false"/>
    </xf>
    <xf numFmtId="170" fontId="9" fillId="3" borderId="50" xfId="0" applyFont="true" applyBorder="true" applyAlignment="true" applyProtection="false">
      <alignment horizontal="center" vertical="bottom" textRotation="0" wrapText="false" indent="0" shrinkToFit="false"/>
      <protection locked="true" hidden="false"/>
    </xf>
    <xf numFmtId="170" fontId="9" fillId="3"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6" fillId="3" borderId="32" xfId="0" applyFont="true" applyBorder="true" applyAlignment="true" applyProtection="true">
      <alignment horizontal="center" vertical="bottom" textRotation="0" wrapText="false" indent="0" shrinkToFit="false"/>
      <protection locked="true" hidden="false"/>
    </xf>
    <xf numFmtId="168" fontId="9" fillId="3" borderId="32" xfId="0" applyFont="true" applyBorder="true" applyAlignment="true" applyProtection="true">
      <alignment horizontal="center" vertical="bottom" textRotation="0" wrapText="false" indent="0" shrinkToFit="false"/>
      <protection locked="true" hidden="false"/>
    </xf>
    <xf numFmtId="171" fontId="9" fillId="3" borderId="32" xfId="0" applyFont="true" applyBorder="true" applyAlignment="true" applyProtection="false">
      <alignment horizontal="center" vertical="bottom" textRotation="0" wrapText="false" indent="0" shrinkToFit="false"/>
      <protection locked="true" hidden="false"/>
    </xf>
    <xf numFmtId="164" fontId="9" fillId="3" borderId="32" xfId="0" applyFont="true" applyBorder="true" applyAlignment="true" applyProtection="false">
      <alignment horizontal="center" vertical="bottom" textRotation="0" wrapText="false" indent="0" shrinkToFit="false"/>
      <protection locked="true" hidden="false"/>
    </xf>
    <xf numFmtId="170" fontId="9" fillId="3" borderId="32" xfId="0" applyFont="true" applyBorder="true" applyAlignment="true" applyProtection="false">
      <alignment horizontal="center" vertical="bottom" textRotation="0" wrapText="false" indent="0" shrinkToFit="false"/>
      <protection locked="true" hidden="false"/>
    </xf>
    <xf numFmtId="170" fontId="9" fillId="3" borderId="51" xfId="0" applyFont="true" applyBorder="true" applyAlignment="true" applyProtection="false">
      <alignment horizontal="center" vertical="bottom" textRotation="0" wrapText="false" indent="0" shrinkToFit="false"/>
      <protection locked="true" hidden="false"/>
    </xf>
    <xf numFmtId="166" fontId="9" fillId="3" borderId="32" xfId="0" applyFont="true" applyBorder="true" applyAlignment="true" applyProtection="false">
      <alignment horizontal="center" vertical="bottom" textRotation="0" wrapText="false" indent="0" shrinkToFit="false"/>
      <protection locked="true" hidden="false"/>
    </xf>
    <xf numFmtId="168" fontId="9" fillId="3"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3" borderId="32" xfId="0" applyFont="true" applyBorder="true" applyAlignment="true" applyProtection="false">
      <alignment horizontal="center" vertical="bottom" textRotation="0" wrapText="false" indent="0" shrinkToFit="false"/>
      <protection locked="true" hidden="false"/>
    </xf>
    <xf numFmtId="166" fontId="9" fillId="3" borderId="49" xfId="0" applyFont="true" applyBorder="true" applyAlignment="true" applyProtection="false">
      <alignment horizontal="center" vertical="bottom" textRotation="0" wrapText="false" indent="0" shrinkToFit="false"/>
      <protection locked="true" hidden="false"/>
    </xf>
    <xf numFmtId="172" fontId="9" fillId="3" borderId="32" xfId="0" applyFont="true" applyBorder="true" applyAlignment="true" applyProtection="true">
      <alignment horizontal="center" vertical="bottom" textRotation="0" wrapText="false" indent="0" shrinkToFit="false"/>
      <protection locked="true" hidden="false"/>
    </xf>
    <xf numFmtId="168" fontId="9" fillId="3" borderId="51" xfId="0" applyFont="true" applyBorder="true" applyAlignment="true" applyProtection="false">
      <alignment horizontal="center" vertical="bottom" textRotation="0" wrapText="false" indent="0" shrinkToFit="false"/>
      <protection locked="true" hidden="false"/>
    </xf>
    <xf numFmtId="170" fontId="16" fillId="3" borderId="32" xfId="0" applyFont="true" applyBorder="true" applyAlignment="true" applyProtection="false">
      <alignment horizontal="center" vertical="bottom" textRotation="0" wrapText="false" indent="0" shrinkToFit="false"/>
      <protection locked="true" hidden="false"/>
    </xf>
    <xf numFmtId="165" fontId="9" fillId="3" borderId="34" xfId="0" applyFont="true" applyBorder="true" applyAlignment="false" applyProtection="false">
      <alignment horizontal="general" vertical="bottom" textRotation="0" wrapText="false" indent="0" shrinkToFit="false"/>
      <protection locked="true" hidden="false"/>
    </xf>
    <xf numFmtId="164" fontId="9" fillId="3" borderId="52" xfId="0" applyFont="true" applyBorder="true" applyAlignment="true" applyProtection="false">
      <alignment horizontal="center" vertical="bottom" textRotation="0" wrapText="false" indent="0" shrinkToFit="false"/>
      <protection locked="true" hidden="false"/>
    </xf>
    <xf numFmtId="165" fontId="9" fillId="3" borderId="52" xfId="0" applyFont="true" applyBorder="true" applyAlignment="true" applyProtection="false">
      <alignment horizontal="center" vertical="bottom" textRotation="0" wrapText="false" indent="0" shrinkToFit="false"/>
      <protection locked="true" hidden="false"/>
    </xf>
    <xf numFmtId="166" fontId="9" fillId="3" borderId="53" xfId="0" applyFont="true" applyBorder="true" applyAlignment="true" applyProtection="true">
      <alignment horizontal="center" vertical="bottom" textRotation="0" wrapText="false" indent="0" shrinkToFit="false"/>
      <protection locked="true" hidden="false"/>
    </xf>
    <xf numFmtId="176" fontId="9" fillId="3" borderId="32" xfId="0" applyFont="true" applyBorder="true" applyAlignment="true" applyProtection="true">
      <alignment horizontal="center" vertical="bottom" textRotation="0" wrapText="false" indent="0" shrinkToFit="false"/>
      <protection locked="true" hidden="false"/>
    </xf>
    <xf numFmtId="166" fontId="9" fillId="3" borderId="53" xfId="0" applyFont="true" applyBorder="true" applyAlignment="true" applyProtection="false">
      <alignment horizontal="center" vertical="bottom" textRotation="0" wrapText="false" indent="0" shrinkToFit="false"/>
      <protection locked="true" hidden="false"/>
    </xf>
    <xf numFmtId="170" fontId="16" fillId="3" borderId="51"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5" fontId="9" fillId="3" borderId="38" xfId="0" applyFont="true" applyBorder="true" applyAlignment="false" applyProtection="false">
      <alignment horizontal="general" vertical="bottom" textRotation="0" wrapText="false" indent="0" shrinkToFit="false"/>
      <protection locked="true" hidden="false"/>
    </xf>
    <xf numFmtId="164" fontId="9" fillId="3" borderId="54" xfId="0" applyFont="true" applyBorder="true" applyAlignment="true" applyProtection="false">
      <alignment horizontal="center" vertical="bottom" textRotation="0" wrapText="false" indent="0" shrinkToFit="false"/>
      <protection locked="true" hidden="false"/>
    </xf>
    <xf numFmtId="165" fontId="9" fillId="3" borderId="54" xfId="0" applyFont="true" applyBorder="true" applyAlignment="true" applyProtection="false">
      <alignment horizontal="center" vertical="bottom" textRotation="0" wrapText="false" indent="0" shrinkToFit="false"/>
      <protection locked="true" hidden="false"/>
    </xf>
    <xf numFmtId="166" fontId="9" fillId="3" borderId="55" xfId="0" applyFont="true" applyBorder="true" applyAlignment="true" applyProtection="true">
      <alignment horizontal="center" vertical="bottom" textRotation="0" wrapText="false" indent="0" shrinkToFit="false"/>
      <protection locked="true" hidden="false"/>
    </xf>
    <xf numFmtId="166" fontId="9" fillId="3" borderId="56" xfId="0" applyFont="true" applyBorder="true" applyAlignment="true" applyProtection="false">
      <alignment horizontal="center" vertical="bottom" textRotation="0" wrapText="false" indent="0" shrinkToFit="false"/>
      <protection locked="true" hidden="false"/>
    </xf>
    <xf numFmtId="168" fontId="9" fillId="3" borderId="56" xfId="0" applyFont="true" applyBorder="true" applyAlignment="true" applyProtection="false">
      <alignment horizontal="center" vertical="bottom" textRotation="0" wrapText="false" indent="0" shrinkToFit="false"/>
      <protection locked="true" hidden="false"/>
    </xf>
    <xf numFmtId="171" fontId="9" fillId="3" borderId="56" xfId="0" applyFont="true" applyBorder="true" applyAlignment="true" applyProtection="false">
      <alignment horizontal="center" vertical="bottom" textRotation="0" wrapText="false" indent="0" shrinkToFit="false"/>
      <protection locked="true" hidden="false"/>
    </xf>
    <xf numFmtId="164" fontId="9" fillId="3" borderId="56" xfId="0" applyFont="true" applyBorder="true" applyAlignment="true" applyProtection="false">
      <alignment horizontal="center" vertical="bottom" textRotation="0" wrapText="false" indent="0" shrinkToFit="false"/>
      <protection locked="true" hidden="false"/>
    </xf>
    <xf numFmtId="170" fontId="9" fillId="3" borderId="56" xfId="0" applyFont="true" applyBorder="true" applyAlignment="true" applyProtection="false">
      <alignment horizontal="center" vertical="bottom" textRotation="0" wrapText="false" indent="0" shrinkToFit="false"/>
      <protection locked="true" hidden="false"/>
    </xf>
    <xf numFmtId="170" fontId="9" fillId="3" borderId="20"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57"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bottom" textRotation="0" wrapText="false" indent="0" shrinkToFit="false"/>
      <protection locked="true" hidden="false"/>
    </xf>
    <xf numFmtId="172" fontId="9" fillId="0" borderId="10" xfId="0" applyFont="true" applyBorder="true" applyAlignment="tru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58"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6" activeCellId="0" sqref="C26:G2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3.56"/>
    <col collapsed="false" customWidth="true" hidden="false" outlineLevel="0" max="3" min="3" style="1" width="8.85"/>
    <col collapsed="false" customWidth="true" hidden="false" outlineLevel="0" max="4" min="4" style="2" width="8.7"/>
    <col collapsed="false" customWidth="true" hidden="false" outlineLevel="0" max="5" min="5" style="2" width="1.41"/>
    <col collapsed="false" customWidth="true" hidden="false" outlineLevel="0" max="6" min="6" style="2" width="10.13"/>
    <col collapsed="false" customWidth="true" hidden="false" outlineLevel="0" max="7" min="7" style="2" width="16.99"/>
    <col collapsed="false" customWidth="true" hidden="false" outlineLevel="0" max="8" min="8" style="2" width="9.99"/>
    <col collapsed="false" customWidth="true" hidden="false" outlineLevel="0" max="9" min="9" style="1" width="11.7"/>
    <col collapsed="false" customWidth="true" hidden="false" outlineLevel="0" max="10" min="10" style="1" width="3.28"/>
    <col collapsed="false" customWidth="true" hidden="true" outlineLevel="0" max="11" min="11" style="3" width="36.14"/>
    <col collapsed="false" customWidth="true" hidden="true" outlineLevel="0" max="12" min="12" style="4" width="19.41"/>
    <col collapsed="false" customWidth="true" hidden="true" outlineLevel="0" max="13" min="13" style="2" width="6.56"/>
    <col collapsed="false" customWidth="true" hidden="true" outlineLevel="0" max="14" min="14" style="2" width="8.14"/>
    <col collapsed="false" customWidth="true" hidden="true" outlineLevel="0" max="15" min="15" style="1" width="23.28"/>
    <col collapsed="false" customWidth="true" hidden="true" outlineLevel="0" max="16" min="16" style="1" width="12.56"/>
    <col collapsed="false" customWidth="true" hidden="false" outlineLevel="0" max="17" min="17" style="1" width="12.56"/>
    <col collapsed="false" customWidth="true" hidden="false" outlineLevel="0" max="18" min="18" style="1" width="11.28"/>
    <col collapsed="false" customWidth="true" hidden="false" outlineLevel="0" max="19" min="19" style="1" width="0.85"/>
    <col collapsed="false" customWidth="false" hidden="false" outlineLevel="0" max="257" min="20" style="1" width="9.14"/>
  </cols>
  <sheetData>
    <row r="1" s="5" customFormat="true" ht="73.5" hidden="false" customHeight="true" outlineLevel="0" collapsed="false">
      <c r="B1" s="6" t="s">
        <v>0</v>
      </c>
      <c r="C1" s="6"/>
      <c r="D1" s="6"/>
      <c r="E1" s="6"/>
      <c r="F1" s="6"/>
      <c r="G1" s="6"/>
      <c r="H1" s="6"/>
      <c r="I1" s="6"/>
      <c r="K1" s="7"/>
      <c r="L1" s="8"/>
      <c r="M1" s="9"/>
      <c r="N1" s="9"/>
    </row>
    <row r="2" customFormat="false" ht="6.75" hidden="false" customHeight="true" outlineLevel="0" collapsed="false">
      <c r="B2" s="10"/>
      <c r="C2" s="10"/>
      <c r="D2" s="10"/>
      <c r="E2" s="10"/>
      <c r="F2" s="10"/>
      <c r="G2" s="10"/>
      <c r="H2" s="10"/>
    </row>
    <row r="3" customFormat="false" ht="13.5" hidden="false" customHeight="false" outlineLevel="0" collapsed="false">
      <c r="B3" s="11" t="s">
        <v>1</v>
      </c>
      <c r="C3" s="12"/>
      <c r="D3" s="12"/>
      <c r="E3" s="13"/>
      <c r="F3" s="12"/>
      <c r="G3" s="12"/>
      <c r="H3" s="12"/>
      <c r="I3" s="14"/>
    </row>
    <row r="4" customFormat="false" ht="12.75" hidden="false" customHeight="false" outlineLevel="0" collapsed="false">
      <c r="B4" s="15" t="s">
        <v>2</v>
      </c>
      <c r="C4" s="16"/>
      <c r="D4" s="16"/>
      <c r="E4" s="17"/>
      <c r="F4" s="16"/>
      <c r="G4" s="16"/>
      <c r="H4" s="16"/>
      <c r="I4" s="18"/>
      <c r="K4" s="19"/>
    </row>
    <row r="5" customFormat="false" ht="12.75" hidden="false" customHeight="false" outlineLevel="0" collapsed="false">
      <c r="A5" s="2"/>
      <c r="B5" s="15" t="s">
        <v>3</v>
      </c>
      <c r="C5" s="16"/>
      <c r="D5" s="16"/>
      <c r="E5" s="17"/>
      <c r="F5" s="16"/>
      <c r="G5" s="16"/>
      <c r="H5" s="16"/>
      <c r="I5" s="18"/>
    </row>
    <row r="6" customFormat="false" ht="12.75" hidden="false" customHeight="true" outlineLevel="0" collapsed="false">
      <c r="B6" s="15" t="s">
        <v>4</v>
      </c>
      <c r="C6" s="16"/>
      <c r="D6" s="16"/>
      <c r="E6" s="16"/>
      <c r="F6" s="16"/>
      <c r="G6" s="16"/>
      <c r="H6" s="16"/>
      <c r="I6" s="18"/>
    </row>
    <row r="7" customFormat="false" ht="12.75" hidden="false" customHeight="true" outlineLevel="0" collapsed="false">
      <c r="B7" s="15" t="s">
        <v>5</v>
      </c>
      <c r="C7" s="16"/>
      <c r="D7" s="16"/>
      <c r="E7" s="16"/>
      <c r="F7" s="16"/>
      <c r="G7" s="16"/>
      <c r="H7" s="16"/>
      <c r="I7" s="18"/>
    </row>
    <row r="8" customFormat="false" ht="12.75" hidden="false" customHeight="true" outlineLevel="0" collapsed="false">
      <c r="B8" s="15" t="s">
        <v>6</v>
      </c>
      <c r="C8" s="16"/>
      <c r="D8" s="16"/>
      <c r="E8" s="16"/>
      <c r="F8" s="16"/>
      <c r="G8" s="16"/>
      <c r="H8" s="16"/>
      <c r="I8" s="18"/>
    </row>
    <row r="9" customFormat="false" ht="12.75" hidden="false" customHeight="true" outlineLevel="0" collapsed="false">
      <c r="B9" s="15" t="s">
        <v>7</v>
      </c>
      <c r="C9" s="16"/>
      <c r="D9" s="16"/>
      <c r="E9" s="16"/>
      <c r="F9" s="16"/>
      <c r="G9" s="16"/>
      <c r="H9" s="16"/>
      <c r="I9" s="18"/>
    </row>
    <row r="10" customFormat="false" ht="12.75" hidden="false" customHeight="true" outlineLevel="0" collapsed="false">
      <c r="B10" s="20" t="s">
        <v>8</v>
      </c>
      <c r="C10" s="16"/>
      <c r="D10" s="16"/>
      <c r="E10" s="16"/>
      <c r="F10" s="16"/>
      <c r="G10" s="16"/>
      <c r="H10" s="16"/>
      <c r="I10" s="18"/>
    </row>
    <row r="11" customFormat="false" ht="5.25" hidden="false" customHeight="true" outlineLevel="0" collapsed="false">
      <c r="B11" s="21"/>
      <c r="C11" s="12"/>
      <c r="D11" s="12"/>
      <c r="E11" s="12"/>
      <c r="F11" s="12"/>
      <c r="G11" s="12"/>
      <c r="H11" s="12"/>
      <c r="I11" s="12"/>
    </row>
    <row r="12" customFormat="false" ht="6.75" hidden="false" customHeight="true" outlineLevel="0" collapsed="false">
      <c r="D12" s="1"/>
      <c r="E12" s="1"/>
      <c r="F12" s="1"/>
      <c r="G12" s="1"/>
      <c r="H12" s="1"/>
    </row>
    <row r="13" customFormat="false" ht="12.75" hidden="false" customHeight="false" outlineLevel="0" collapsed="false">
      <c r="B13" s="22" t="s">
        <v>9</v>
      </c>
      <c r="D13" s="1"/>
      <c r="E13" s="1"/>
      <c r="F13" s="1"/>
      <c r="G13" s="1"/>
      <c r="H13" s="1"/>
    </row>
    <row r="14" customFormat="false" ht="12.75" hidden="false" customHeight="false" outlineLevel="0" collapsed="false">
      <c r="B14" s="1" t="s">
        <v>10</v>
      </c>
      <c r="D14" s="1"/>
      <c r="E14" s="1"/>
      <c r="F14" s="1"/>
      <c r="G14" s="1"/>
      <c r="H14" s="1"/>
    </row>
    <row r="15" customFormat="false" ht="12.75" hidden="false" customHeight="false" outlineLevel="0" collapsed="false">
      <c r="B15" s="1" t="s">
        <v>11</v>
      </c>
      <c r="D15" s="1"/>
      <c r="E15" s="1"/>
      <c r="F15" s="1"/>
      <c r="G15" s="1"/>
      <c r="H15" s="1"/>
      <c r="L15" s="23"/>
      <c r="M15" s="24"/>
      <c r="N15" s="24"/>
      <c r="O15" s="0"/>
      <c r="P15" s="0"/>
      <c r="Q15" s="0"/>
      <c r="R15" s="0"/>
      <c r="S15" s="0"/>
      <c r="T15" s="0"/>
      <c r="U15" s="0"/>
      <c r="V15" s="0"/>
      <c r="W15" s="0"/>
      <c r="X15" s="0"/>
      <c r="Y15" s="0"/>
      <c r="Z15" s="0"/>
      <c r="AA15" s="0"/>
      <c r="AB15" s="0"/>
    </row>
    <row r="16" customFormat="false" ht="12.75" hidden="false" customHeight="false" outlineLevel="0" collapsed="false">
      <c r="B16" s="1" t="s">
        <v>12</v>
      </c>
      <c r="D16" s="1"/>
      <c r="E16" s="1"/>
      <c r="F16" s="1"/>
      <c r="G16" s="1"/>
      <c r="H16" s="1"/>
      <c r="K16" s="25"/>
      <c r="L16" s="23"/>
      <c r="M16" s="24"/>
      <c r="N16" s="24"/>
      <c r="O16" s="0"/>
      <c r="P16" s="0"/>
      <c r="Q16" s="0"/>
      <c r="R16" s="0"/>
      <c r="S16" s="0"/>
      <c r="T16" s="0"/>
      <c r="U16" s="0"/>
      <c r="V16" s="0"/>
      <c r="W16" s="0"/>
      <c r="X16" s="0"/>
      <c r="Y16" s="0"/>
      <c r="Z16" s="0"/>
      <c r="AA16" s="0"/>
      <c r="AB16" s="0"/>
    </row>
    <row r="17" customFormat="false" ht="12.75" hidden="false" customHeight="false" outlineLevel="0" collapsed="false">
      <c r="B17" s="1" t="s">
        <v>13</v>
      </c>
      <c r="D17" s="1"/>
      <c r="E17" s="1"/>
      <c r="F17" s="1"/>
      <c r="G17" s="1"/>
      <c r="H17" s="1"/>
      <c r="K17" s="26" t="s">
        <v>14</v>
      </c>
      <c r="L17" s="23"/>
      <c r="M17" s="24"/>
      <c r="N17" s="24"/>
      <c r="O17" s="0"/>
      <c r="P17" s="0"/>
      <c r="Q17" s="0"/>
      <c r="R17" s="0"/>
      <c r="S17" s="0"/>
      <c r="T17" s="0"/>
      <c r="U17" s="0"/>
      <c r="V17" s="0"/>
      <c r="W17" s="0"/>
      <c r="X17" s="0"/>
      <c r="Y17" s="0"/>
      <c r="Z17" s="0"/>
      <c r="AA17" s="0"/>
      <c r="AB17" s="0"/>
    </row>
    <row r="18" customFormat="false" ht="12.75" hidden="false" customHeight="false" outlineLevel="0" collapsed="false">
      <c r="B18" s="27" t="s">
        <v>15</v>
      </c>
      <c r="C18" s="28"/>
      <c r="D18" s="28"/>
      <c r="E18" s="28"/>
      <c r="F18" s="28"/>
      <c r="G18" s="28"/>
      <c r="H18" s="28"/>
      <c r="K18" s="29" t="s">
        <v>16</v>
      </c>
      <c r="L18" s="23"/>
      <c r="M18" s="24"/>
      <c r="N18" s="24"/>
      <c r="O18" s="0"/>
      <c r="P18" s="0"/>
      <c r="Q18" s="0"/>
      <c r="R18" s="0"/>
      <c r="S18" s="0"/>
      <c r="T18" s="0"/>
      <c r="U18" s="0"/>
      <c r="V18" s="0"/>
      <c r="W18" s="0"/>
      <c r="X18" s="0"/>
      <c r="Y18" s="0"/>
      <c r="Z18" s="0"/>
      <c r="AA18" s="0"/>
      <c r="AB18" s="0"/>
    </row>
    <row r="19" customFormat="false" ht="12.75" hidden="false" customHeight="false" outlineLevel="0" collapsed="false">
      <c r="B19" s="27" t="s">
        <v>17</v>
      </c>
      <c r="C19" s="28"/>
      <c r="D19" s="28"/>
      <c r="E19" s="28"/>
      <c r="F19" s="28"/>
      <c r="G19" s="28"/>
      <c r="H19" s="28"/>
      <c r="K19" s="30" t="s">
        <v>18</v>
      </c>
      <c r="L19" s="23"/>
      <c r="M19" s="24"/>
      <c r="N19" s="24"/>
      <c r="O19" s="0"/>
      <c r="P19" s="0"/>
      <c r="Q19" s="0"/>
      <c r="R19" s="0"/>
      <c r="S19" s="0"/>
      <c r="T19" s="0"/>
      <c r="U19" s="0"/>
      <c r="V19" s="0"/>
      <c r="W19" s="0"/>
      <c r="X19" s="0"/>
      <c r="Y19" s="0"/>
      <c r="Z19" s="0"/>
      <c r="AA19" s="0"/>
      <c r="AB19" s="0"/>
    </row>
    <row r="20" customFormat="false" ht="26.25" hidden="false" customHeight="true" outlineLevel="0" collapsed="false">
      <c r="B20" s="31" t="s">
        <v>19</v>
      </c>
      <c r="C20" s="31"/>
      <c r="D20" s="31"/>
      <c r="E20" s="31"/>
      <c r="F20" s="31"/>
      <c r="G20" s="31"/>
      <c r="H20" s="31"/>
      <c r="I20" s="31"/>
      <c r="K20" s="30" t="s">
        <v>20</v>
      </c>
      <c r="L20" s="23"/>
      <c r="M20" s="24"/>
      <c r="N20" s="24"/>
      <c r="O20" s="0"/>
      <c r="P20" s="0"/>
      <c r="Q20" s="0"/>
      <c r="R20" s="0"/>
      <c r="S20" s="0"/>
      <c r="T20" s="0"/>
      <c r="U20" s="0"/>
      <c r="V20" s="0"/>
      <c r="W20" s="0"/>
      <c r="X20" s="0"/>
      <c r="Y20" s="0"/>
      <c r="Z20" s="0"/>
      <c r="AA20" s="0"/>
      <c r="AB20" s="0"/>
    </row>
    <row r="21" customFormat="false" ht="13.5" hidden="false" customHeight="true" outlineLevel="0" collapsed="false">
      <c r="B21" s="1" t="s">
        <v>21</v>
      </c>
      <c r="D21" s="1"/>
      <c r="E21" s="1"/>
      <c r="F21" s="1"/>
      <c r="G21" s="1"/>
      <c r="H21" s="1"/>
      <c r="K21" s="30" t="s">
        <v>22</v>
      </c>
      <c r="L21" s="23"/>
      <c r="M21" s="24"/>
      <c r="N21" s="24"/>
      <c r="O21" s="0"/>
      <c r="P21" s="0"/>
      <c r="Q21" s="0"/>
      <c r="R21" s="0"/>
      <c r="S21" s="0"/>
      <c r="T21" s="0"/>
      <c r="U21" s="0"/>
      <c r="V21" s="0"/>
      <c r="W21" s="0"/>
      <c r="X21" s="0"/>
      <c r="Y21" s="0"/>
      <c r="Z21" s="0"/>
      <c r="AA21" s="0"/>
      <c r="AB21" s="0"/>
    </row>
    <row r="22" customFormat="false" ht="12.75" hidden="false" customHeight="false" outlineLevel="0" collapsed="false">
      <c r="B22" s="1" t="s">
        <v>23</v>
      </c>
      <c r="D22" s="1"/>
      <c r="E22" s="1"/>
      <c r="F22" s="1"/>
      <c r="G22" s="1"/>
      <c r="H22" s="1"/>
      <c r="K22" s="30" t="s">
        <v>24</v>
      </c>
      <c r="L22" s="23"/>
      <c r="M22" s="24"/>
      <c r="N22" s="24"/>
      <c r="O22" s="0"/>
      <c r="P22" s="0"/>
      <c r="Q22" s="0"/>
      <c r="R22" s="0"/>
      <c r="S22" s="0"/>
      <c r="T22" s="0"/>
      <c r="U22" s="0"/>
      <c r="V22" s="0"/>
      <c r="W22" s="0"/>
      <c r="X22" s="0"/>
      <c r="Y22" s="0"/>
      <c r="Z22" s="0"/>
      <c r="AA22" s="0"/>
      <c r="AB22" s="0"/>
    </row>
    <row r="23" customFormat="false" ht="5.25" hidden="false" customHeight="true" outlineLevel="0" collapsed="false">
      <c r="B23" s="16"/>
      <c r="C23" s="16"/>
      <c r="D23" s="32"/>
      <c r="E23" s="1"/>
      <c r="F23" s="1"/>
      <c r="G23" s="1"/>
      <c r="H23" s="1"/>
      <c r="K23" s="30" t="s">
        <v>25</v>
      </c>
      <c r="L23" s="23"/>
      <c r="M23" s="24"/>
      <c r="N23" s="24"/>
      <c r="O23" s="0"/>
      <c r="P23" s="0"/>
      <c r="Q23" s="0"/>
      <c r="R23" s="0"/>
      <c r="S23" s="0"/>
      <c r="T23" s="0"/>
      <c r="U23" s="0"/>
      <c r="V23" s="0"/>
      <c r="W23" s="0"/>
      <c r="X23" s="0"/>
      <c r="Y23" s="0"/>
      <c r="Z23" s="0"/>
      <c r="AA23" s="0"/>
      <c r="AB23" s="0"/>
    </row>
    <row r="24" customFormat="false" ht="7.5" hidden="false" customHeight="true" outlineLevel="0" collapsed="false">
      <c r="B24" s="33"/>
      <c r="C24" s="33"/>
      <c r="D24" s="34"/>
      <c r="E24" s="35"/>
      <c r="F24" s="36"/>
      <c r="G24" s="36"/>
      <c r="H24" s="36"/>
      <c r="I24" s="36"/>
      <c r="K24" s="30" t="s">
        <v>26</v>
      </c>
      <c r="L24" s="23"/>
      <c r="M24" s="24"/>
      <c r="N24" s="24"/>
      <c r="O24" s="0"/>
      <c r="P24" s="0"/>
      <c r="Q24" s="0"/>
      <c r="R24" s="0"/>
      <c r="S24" s="0"/>
      <c r="T24" s="0"/>
      <c r="U24" s="0"/>
      <c r="V24" s="0"/>
      <c r="W24" s="0"/>
      <c r="X24" s="0"/>
      <c r="Y24" s="0"/>
      <c r="Z24" s="0"/>
      <c r="AA24" s="0"/>
      <c r="AB24" s="0"/>
    </row>
    <row r="25" s="37" customFormat="true" ht="4.5" hidden="false" customHeight="true" outlineLevel="0" collapsed="false">
      <c r="B25" s="38"/>
      <c r="C25" s="38"/>
      <c r="D25" s="39"/>
      <c r="E25" s="40"/>
      <c r="K25" s="30" t="s">
        <v>27</v>
      </c>
      <c r="L25" s="23"/>
      <c r="M25" s="24"/>
      <c r="N25" s="24"/>
      <c r="O25" s="0"/>
      <c r="P25" s="0"/>
      <c r="Q25" s="0"/>
      <c r="R25" s="0"/>
      <c r="S25" s="0"/>
      <c r="T25" s="0"/>
      <c r="U25" s="0"/>
      <c r="V25" s="0"/>
      <c r="W25" s="0"/>
      <c r="X25" s="0"/>
      <c r="Y25" s="0"/>
      <c r="Z25" s="0"/>
      <c r="AA25" s="0"/>
      <c r="AB25" s="0"/>
    </row>
    <row r="26" customFormat="false" ht="15.75" hidden="false" customHeight="true" outlineLevel="0" collapsed="false">
      <c r="B26" s="41" t="s">
        <v>28</v>
      </c>
      <c r="C26" s="42" t="s">
        <v>29</v>
      </c>
      <c r="D26" s="42"/>
      <c r="E26" s="42"/>
      <c r="F26" s="42"/>
      <c r="G26" s="42"/>
      <c r="H26" s="43" t="str">
        <f aca="false">IF(C26=K18,"Input Kh and solubility","")</f>
        <v/>
      </c>
      <c r="I26" s="43"/>
      <c r="K26" s="30" t="s">
        <v>30</v>
      </c>
      <c r="L26" s="23"/>
      <c r="M26" s="24"/>
      <c r="N26" s="24"/>
      <c r="O26" s="0" t="s">
        <v>31</v>
      </c>
      <c r="P26" s="0"/>
      <c r="Q26" s="0"/>
      <c r="R26" s="0"/>
      <c r="S26" s="0"/>
      <c r="T26" s="0"/>
      <c r="U26" s="0"/>
      <c r="V26" s="0"/>
      <c r="W26" s="0"/>
      <c r="X26" s="0"/>
      <c r="Y26" s="0"/>
      <c r="Z26" s="0"/>
      <c r="AA26" s="0"/>
      <c r="AB26" s="0"/>
    </row>
    <row r="27" s="37" customFormat="true" ht="6" hidden="false" customHeight="true" outlineLevel="0" collapsed="false">
      <c r="B27" s="44"/>
      <c r="C27" s="45"/>
      <c r="D27" s="46"/>
      <c r="E27" s="46"/>
      <c r="F27" s="46"/>
      <c r="G27" s="46"/>
      <c r="H27" s="47"/>
      <c r="K27" s="30" t="s">
        <v>32</v>
      </c>
      <c r="L27" s="23"/>
      <c r="M27" s="24"/>
      <c r="N27" s="24"/>
      <c r="O27" s="0"/>
      <c r="P27" s="0"/>
      <c r="Q27" s="0"/>
      <c r="R27" s="0"/>
      <c r="S27" s="0"/>
      <c r="T27" s="0"/>
      <c r="U27" s="0"/>
      <c r="V27" s="0"/>
      <c r="W27" s="0"/>
      <c r="X27" s="0"/>
      <c r="Y27" s="0"/>
      <c r="Z27" s="0"/>
      <c r="AA27" s="0"/>
      <c r="AB27" s="0"/>
    </row>
    <row r="28" customFormat="false" ht="18.75" hidden="false" customHeight="true" outlineLevel="0" collapsed="false">
      <c r="B28" s="48" t="s">
        <v>33</v>
      </c>
      <c r="C28" s="49" t="s">
        <v>34</v>
      </c>
      <c r="D28" s="50" t="s">
        <v>35</v>
      </c>
      <c r="E28" s="51"/>
      <c r="F28" s="52" t="s">
        <v>36</v>
      </c>
      <c r="G28" s="52"/>
      <c r="H28" s="53" t="s">
        <v>34</v>
      </c>
      <c r="I28" s="54" t="s">
        <v>35</v>
      </c>
      <c r="J28" s="0"/>
      <c r="K28" s="30" t="s">
        <v>37</v>
      </c>
      <c r="L28" s="23"/>
      <c r="M28" s="24"/>
      <c r="N28" s="24"/>
      <c r="O28" s="55" t="s">
        <v>38</v>
      </c>
      <c r="P28" s="56" t="n">
        <f aca="false">IF(C26=K18,C45,(IF((VLOOKUP(C26,Constants!A10:P162,10))="",0,(VLOOKUP(C26,Constants!A10:P162,10)))))</f>
        <v>0</v>
      </c>
      <c r="Q28" s="0"/>
      <c r="R28" s="0"/>
      <c r="S28" s="0"/>
      <c r="T28" s="0"/>
      <c r="U28" s="0"/>
      <c r="V28" s="0"/>
      <c r="W28" s="0"/>
      <c r="X28" s="0"/>
      <c r="Y28" s="0"/>
      <c r="Z28" s="0"/>
      <c r="AA28" s="0"/>
      <c r="AB28" s="0"/>
      <c r="AC28" s="0"/>
      <c r="AD28" s="0"/>
      <c r="AE28" s="0"/>
    </row>
    <row r="29" customFormat="false" ht="15" hidden="false" customHeight="true" outlineLevel="0" collapsed="false">
      <c r="A29" s="57"/>
      <c r="B29" s="58" t="s">
        <v>39</v>
      </c>
      <c r="C29" s="59" t="s">
        <v>40</v>
      </c>
      <c r="D29" s="60" t="n">
        <v>9.2</v>
      </c>
      <c r="E29" s="61"/>
      <c r="F29" s="52"/>
      <c r="G29" s="52"/>
      <c r="H29" s="62" t="n">
        <v>20</v>
      </c>
      <c r="I29" s="63" t="n">
        <f aca="false">H29</f>
        <v>20</v>
      </c>
      <c r="J29" s="0"/>
      <c r="K29" s="30" t="s">
        <v>41</v>
      </c>
      <c r="L29" s="23"/>
      <c r="M29" s="24"/>
      <c r="N29" s="24"/>
      <c r="O29" s="55" t="s">
        <v>42</v>
      </c>
      <c r="P29" s="64" t="n">
        <f aca="false">IF(C26=K18,(C45*41),(IF((VLOOKUP(C26,Constants!A10:P162,11))="",0,(VLOOKUP(C26,Constants!A10:P162,11)))))</f>
        <v>0</v>
      </c>
      <c r="Q29" s="0"/>
      <c r="R29" s="0"/>
      <c r="S29" s="0"/>
      <c r="T29" s="0"/>
      <c r="U29" s="0"/>
      <c r="V29" s="0"/>
      <c r="W29" s="0"/>
      <c r="X29" s="0"/>
      <c r="Y29" s="0"/>
      <c r="Z29" s="0"/>
      <c r="AA29" s="0"/>
      <c r="AB29" s="0"/>
      <c r="AC29" s="0"/>
      <c r="AD29" s="0"/>
      <c r="AE29" s="0"/>
    </row>
    <row r="30" customFormat="false" ht="15" hidden="false" customHeight="true" outlineLevel="0" collapsed="false">
      <c r="A30" s="57"/>
      <c r="B30" s="58" t="s">
        <v>43</v>
      </c>
      <c r="C30" s="59" t="s">
        <v>40</v>
      </c>
      <c r="D30" s="60" t="n">
        <v>370</v>
      </c>
      <c r="E30" s="61"/>
      <c r="F30" s="65" t="s">
        <v>44</v>
      </c>
      <c r="G30" s="65"/>
      <c r="H30" s="65"/>
      <c r="I30" s="66"/>
      <c r="J30" s="0"/>
      <c r="K30" s="30" t="s">
        <v>45</v>
      </c>
      <c r="L30" s="23"/>
      <c r="M30" s="24"/>
      <c r="N30" s="24"/>
      <c r="O30" s="67" t="s">
        <v>46</v>
      </c>
      <c r="P30" s="68" t="n">
        <f aca="false">IF(VLOOKUP(C26,Constants!A10:P162,9)=0,"-",(VLOOKUP(C26,Constants!A10:P162,9))*1000)</f>
        <v>245000000</v>
      </c>
      <c r="Q30" s="0"/>
      <c r="R30" s="0"/>
      <c r="S30" s="0"/>
      <c r="T30" s="0"/>
      <c r="U30" s="0"/>
      <c r="V30" s="0"/>
      <c r="W30" s="0"/>
      <c r="X30" s="0"/>
      <c r="Y30" s="0"/>
      <c r="Z30" s="0"/>
      <c r="AA30" s="0"/>
      <c r="AB30" s="0"/>
      <c r="AC30" s="0"/>
      <c r="AD30" s="0"/>
      <c r="AE30" s="0"/>
    </row>
    <row r="31" customFormat="false" ht="15.75" hidden="false" customHeight="false" outlineLevel="0" collapsed="false">
      <c r="A31" s="57"/>
      <c r="B31" s="69" t="s">
        <v>47</v>
      </c>
      <c r="C31" s="70"/>
      <c r="D31" s="71"/>
      <c r="E31" s="61"/>
      <c r="F31" s="65"/>
      <c r="G31" s="65"/>
      <c r="H31" s="65"/>
      <c r="I31" s="66"/>
      <c r="J31" s="0"/>
      <c r="K31" s="30" t="s">
        <v>48</v>
      </c>
      <c r="L31" s="23"/>
      <c r="M31" s="24"/>
      <c r="N31" s="24"/>
      <c r="O31" s="0"/>
      <c r="P31" s="0"/>
      <c r="Q31" s="0"/>
      <c r="R31" s="0"/>
      <c r="S31" s="0"/>
      <c r="T31" s="0"/>
      <c r="U31" s="0"/>
      <c r="V31" s="0"/>
      <c r="W31" s="0"/>
      <c r="X31" s="0"/>
      <c r="Y31" s="0"/>
      <c r="Z31" s="0"/>
      <c r="AA31" s="0"/>
      <c r="AB31" s="0"/>
      <c r="AC31" s="0"/>
      <c r="AD31" s="0"/>
      <c r="AE31" s="0"/>
    </row>
    <row r="32" customFormat="false" ht="3.75" hidden="false" customHeight="true" outlineLevel="0" collapsed="false">
      <c r="A32" s="57"/>
      <c r="B32" s="72"/>
      <c r="C32" s="59"/>
      <c r="D32" s="63"/>
      <c r="E32" s="61"/>
      <c r="F32" s="73"/>
      <c r="G32" s="73"/>
      <c r="H32" s="73"/>
      <c r="I32" s="74"/>
      <c r="J32" s="0"/>
      <c r="K32" s="30" t="s">
        <v>49</v>
      </c>
      <c r="L32" s="23"/>
      <c r="M32" s="24"/>
      <c r="N32" s="24"/>
      <c r="O32" s="0"/>
      <c r="P32" s="0"/>
      <c r="Q32" s="0"/>
      <c r="R32" s="0"/>
      <c r="S32" s="0"/>
      <c r="T32" s="0"/>
      <c r="U32" s="0"/>
      <c r="V32" s="0"/>
      <c r="W32" s="0"/>
      <c r="X32" s="0"/>
      <c r="Y32" s="0"/>
      <c r="Z32" s="0"/>
      <c r="AA32" s="0"/>
      <c r="AB32" s="0"/>
      <c r="AC32" s="0"/>
      <c r="AD32" s="0"/>
      <c r="AE32" s="0"/>
    </row>
    <row r="33" customFormat="false" ht="15.75" hidden="false" customHeight="true" outlineLevel="0" collapsed="false">
      <c r="B33" s="75" t="s">
        <v>50</v>
      </c>
      <c r="C33" s="76" t="n">
        <v>1.5</v>
      </c>
      <c r="D33" s="77" t="n">
        <v>1.5</v>
      </c>
      <c r="E33" s="61"/>
      <c r="F33" s="78" t="s">
        <v>51</v>
      </c>
      <c r="G33" s="78"/>
      <c r="H33" s="78"/>
      <c r="I33" s="78"/>
      <c r="J33" s="0"/>
      <c r="K33" s="30" t="s">
        <v>52</v>
      </c>
      <c r="L33" s="23"/>
      <c r="M33" s="24"/>
      <c r="N33" s="79"/>
      <c r="O33" s="0"/>
      <c r="P33" s="0"/>
      <c r="Q33" s="0"/>
      <c r="R33" s="0"/>
      <c r="S33" s="0"/>
      <c r="T33" s="0"/>
      <c r="U33" s="0"/>
      <c r="V33" s="0"/>
      <c r="W33" s="0"/>
      <c r="X33" s="0"/>
      <c r="Y33" s="0"/>
      <c r="Z33" s="0"/>
      <c r="AA33" s="0"/>
      <c r="AB33" s="0"/>
      <c r="AC33" s="0"/>
      <c r="AD33" s="0"/>
      <c r="AE33" s="0"/>
    </row>
    <row r="34" customFormat="false" ht="15.75" hidden="false" customHeight="true" outlineLevel="0" collapsed="false">
      <c r="B34" s="75" t="s">
        <v>53</v>
      </c>
      <c r="C34" s="76" t="n">
        <v>2.65</v>
      </c>
      <c r="D34" s="77" t="n">
        <v>2.65</v>
      </c>
      <c r="E34" s="61"/>
      <c r="F34" s="80" t="s">
        <v>54</v>
      </c>
      <c r="G34" s="80"/>
      <c r="H34" s="80"/>
      <c r="I34" s="81" t="n">
        <f aca="false">IF(OR(D29=0,D30=0),"",(IF(P30="-",(IF(C57&gt;C56,"Error",(C59/D30))),(IF(D30&gt;(P30*0.75),"-",(IF(C57&gt;C56,"Error",(C59/D30))))))))</f>
        <v>4.86486486486487</v>
      </c>
      <c r="J34" s="0"/>
      <c r="K34" s="30" t="s">
        <v>55</v>
      </c>
      <c r="L34" s="23"/>
      <c r="M34" s="24"/>
      <c r="N34" s="79"/>
      <c r="O34" s="0"/>
      <c r="P34" s="0"/>
      <c r="Q34" s="0"/>
      <c r="R34" s="0"/>
      <c r="S34" s="0"/>
      <c r="T34" s="0"/>
      <c r="U34" s="0"/>
      <c r="V34" s="0"/>
      <c r="W34" s="0"/>
      <c r="X34" s="0"/>
      <c r="Y34" s="0"/>
      <c r="Z34" s="0"/>
      <c r="AA34" s="0"/>
      <c r="AB34" s="0"/>
      <c r="AC34" s="0"/>
      <c r="AD34" s="0"/>
      <c r="AE34" s="0"/>
    </row>
    <row r="35" customFormat="false" ht="13.5" hidden="false" customHeight="true" outlineLevel="0" collapsed="false">
      <c r="B35" s="75" t="s">
        <v>56</v>
      </c>
      <c r="C35" s="76" t="n">
        <v>0</v>
      </c>
      <c r="D35" s="77" t="n">
        <v>0</v>
      </c>
      <c r="E35" s="61"/>
      <c r="F35" s="82" t="s">
        <v>57</v>
      </c>
      <c r="G35" s="82"/>
      <c r="H35" s="82"/>
      <c r="I35" s="83" t="n">
        <f aca="false">IF(OR(D29=0,D30=0),"",(IF(P30="-",IF(C57&gt;C56,"-",((D29*1000)/(I34+((C52+(C51*P29))/D33)))),(IF(D30&gt;(P30*0.75),IF(D30&gt;P30,D30,P30),IF(C57&gt;C56,"-",((D29*1000)/(I34+((C52+(C51*P29))/D33)))))))))</f>
        <v>1784.96141415474</v>
      </c>
      <c r="J35" s="0"/>
      <c r="K35" s="30" t="s">
        <v>58</v>
      </c>
      <c r="L35" s="23"/>
      <c r="M35" s="24"/>
      <c r="N35" s="24"/>
      <c r="O35" s="0"/>
      <c r="P35" s="0"/>
      <c r="Q35" s="0"/>
      <c r="R35" s="0"/>
      <c r="S35" s="0"/>
      <c r="T35" s="0"/>
      <c r="U35" s="0"/>
      <c r="V35" s="0"/>
      <c r="W35" s="0"/>
      <c r="X35" s="0"/>
      <c r="Y35" s="0"/>
      <c r="Z35" s="0"/>
      <c r="AA35" s="0"/>
      <c r="AB35" s="0"/>
      <c r="AC35" s="0"/>
      <c r="AD35" s="0"/>
      <c r="AE35" s="0"/>
    </row>
    <row r="36" customFormat="false" ht="15" hidden="false" customHeight="true" outlineLevel="0" collapsed="false">
      <c r="B36" s="84" t="s">
        <v>59</v>
      </c>
      <c r="C36" s="85"/>
      <c r="D36" s="71"/>
      <c r="E36" s="61"/>
      <c r="F36" s="82"/>
      <c r="G36" s="82"/>
      <c r="H36" s="82"/>
      <c r="I36" s="83"/>
      <c r="J36" s="0"/>
      <c r="K36" s="30" t="s">
        <v>60</v>
      </c>
      <c r="L36" s="23"/>
      <c r="M36" s="24"/>
      <c r="N36" s="24"/>
      <c r="O36" s="0"/>
      <c r="P36" s="0"/>
      <c r="Q36" s="0"/>
      <c r="R36" s="0"/>
      <c r="S36" s="0"/>
      <c r="T36" s="0"/>
      <c r="U36" s="0"/>
      <c r="V36" s="0"/>
      <c r="W36" s="0"/>
      <c r="X36" s="0"/>
      <c r="Y36" s="0"/>
      <c r="Z36" s="0"/>
      <c r="AA36" s="0"/>
      <c r="AB36" s="0"/>
      <c r="AC36" s="0"/>
      <c r="AD36" s="0"/>
      <c r="AE36" s="0"/>
    </row>
    <row r="37" customFormat="false" ht="15" hidden="false" customHeight="true" outlineLevel="0" collapsed="false">
      <c r="B37" s="58" t="s">
        <v>61</v>
      </c>
      <c r="C37" s="86" t="n">
        <v>2000</v>
      </c>
      <c r="D37" s="87" t="n">
        <v>2000</v>
      </c>
      <c r="F37" s="88" t="s">
        <v>62</v>
      </c>
      <c r="G37" s="88"/>
      <c r="H37" s="88"/>
      <c r="I37" s="89" t="n">
        <f aca="false">IF(OR(D29=0,D30=0),"",(IF(I34="-",(I35/I29),(IF(I34&gt;20,"-",(IF(C57&gt;C56,"Error",(I35/I29))))))))</f>
        <v>89.2480707077369</v>
      </c>
      <c r="J37" s="90" t="str">
        <f aca="false">IF(OR(D29=0,D30=0,I30=0),"",IF(I37="-","",(IF(I37&gt;I30,"X",""))))</f>
        <v/>
      </c>
      <c r="K37" s="30" t="s">
        <v>63</v>
      </c>
      <c r="L37" s="23"/>
      <c r="M37" s="24"/>
      <c r="N37" s="24"/>
      <c r="O37" s="0"/>
      <c r="P37" s="0"/>
      <c r="Q37" s="0"/>
      <c r="R37" s="0"/>
      <c r="S37" s="0"/>
      <c r="T37" s="0"/>
      <c r="U37" s="0"/>
      <c r="V37" s="0"/>
      <c r="W37" s="0"/>
      <c r="X37" s="0"/>
      <c r="Y37" s="0"/>
      <c r="Z37" s="0"/>
      <c r="AA37" s="0"/>
      <c r="AB37" s="0"/>
      <c r="AC37" s="0"/>
      <c r="AD37" s="0"/>
      <c r="AE37" s="0"/>
    </row>
    <row r="38" customFormat="false" ht="15" hidden="false" customHeight="true" outlineLevel="0" collapsed="false">
      <c r="B38" s="58" t="s">
        <v>64</v>
      </c>
      <c r="C38" s="91" t="n">
        <v>1</v>
      </c>
      <c r="D38" s="92" t="n">
        <f aca="false">C38</f>
        <v>1</v>
      </c>
      <c r="F38" s="88"/>
      <c r="G38" s="88"/>
      <c r="H38" s="88"/>
      <c r="I38" s="89"/>
      <c r="J38" s="90"/>
      <c r="K38" s="30" t="s">
        <v>65</v>
      </c>
      <c r="L38" s="23"/>
      <c r="M38" s="24"/>
      <c r="N38" s="24"/>
      <c r="O38" s="0"/>
      <c r="P38" s="0"/>
      <c r="Q38" s="0"/>
      <c r="R38" s="0"/>
      <c r="S38" s="0"/>
      <c r="T38" s="0"/>
      <c r="U38" s="0"/>
      <c r="V38" s="0"/>
      <c r="W38" s="0"/>
      <c r="X38" s="0"/>
      <c r="Y38" s="0"/>
      <c r="Z38" s="0"/>
      <c r="AA38" s="0"/>
      <c r="AB38" s="0"/>
      <c r="AC38" s="0"/>
      <c r="AD38" s="0"/>
      <c r="AE38" s="0"/>
    </row>
    <row r="39" customFormat="false" ht="15" hidden="false" customHeight="true" outlineLevel="0" collapsed="false">
      <c r="B39" s="93" t="s">
        <v>66</v>
      </c>
      <c r="C39" s="94" t="n">
        <v>100</v>
      </c>
      <c r="D39" s="95" t="n">
        <f aca="false">C39</f>
        <v>100</v>
      </c>
      <c r="E39" s="96"/>
      <c r="F39" s="97" t="str">
        <f aca="false">IF(OR(D29=0,D30=0,I30=0),"",IF(I37="-","",(IF(I37&gt;I30,"X: Groundwater action levels potentially exceeded.",""))))</f>
        <v/>
      </c>
      <c r="K39" s="30" t="s">
        <v>67</v>
      </c>
      <c r="L39" s="23"/>
      <c r="M39" s="24"/>
      <c r="N39" s="24"/>
      <c r="O39" s="0"/>
      <c r="P39" s="0"/>
      <c r="Q39" s="0"/>
      <c r="R39" s="0"/>
      <c r="S39" s="0"/>
      <c r="T39" s="0"/>
      <c r="U39" s="0"/>
      <c r="V39" s="0"/>
      <c r="W39" s="0"/>
      <c r="X39" s="0"/>
      <c r="Y39" s="0"/>
      <c r="Z39" s="0"/>
      <c r="AA39" s="0"/>
      <c r="AB39" s="0"/>
    </row>
    <row r="40" customFormat="false" ht="4.5" hidden="false" customHeight="true" outlineLevel="0" collapsed="false">
      <c r="B40" s="98"/>
      <c r="C40" s="99"/>
      <c r="D40" s="100"/>
      <c r="E40" s="96"/>
      <c r="F40" s="101"/>
      <c r="K40" s="30" t="s">
        <v>68</v>
      </c>
      <c r="L40" s="23"/>
      <c r="M40" s="24"/>
      <c r="N40" s="24"/>
      <c r="O40" s="0"/>
      <c r="P40" s="0"/>
      <c r="Q40" s="0"/>
      <c r="R40" s="0"/>
      <c r="S40" s="0"/>
      <c r="T40" s="0"/>
      <c r="U40" s="0"/>
      <c r="V40" s="0"/>
      <c r="W40" s="0"/>
      <c r="X40" s="0"/>
      <c r="Y40" s="0"/>
      <c r="Z40" s="0"/>
      <c r="AA40" s="0"/>
      <c r="AB40" s="0"/>
    </row>
    <row r="41" customFormat="false" ht="5.25" hidden="false" customHeight="true" outlineLevel="0" collapsed="false">
      <c r="B41" s="38"/>
      <c r="C41" s="40"/>
      <c r="D41" s="102"/>
      <c r="E41" s="96"/>
      <c r="F41" s="103"/>
      <c r="G41" s="103"/>
      <c r="H41" s="103"/>
      <c r="I41" s="104"/>
      <c r="K41" s="30" t="s">
        <v>69</v>
      </c>
      <c r="L41" s="23"/>
      <c r="M41" s="24"/>
      <c r="N41" s="24"/>
      <c r="O41" s="0"/>
      <c r="P41" s="0"/>
      <c r="Q41" s="0"/>
      <c r="R41" s="0"/>
      <c r="S41" s="0"/>
      <c r="T41" s="0"/>
      <c r="U41" s="0"/>
      <c r="V41" s="0"/>
      <c r="W41" s="0"/>
      <c r="X41" s="0"/>
      <c r="Y41" s="0"/>
      <c r="Z41" s="0"/>
      <c r="AA41" s="0"/>
      <c r="AB41" s="0"/>
    </row>
    <row r="42" s="37" customFormat="true" ht="7.5" hidden="false" customHeight="true" outlineLevel="0" collapsed="false">
      <c r="B42" s="36"/>
      <c r="C42" s="36"/>
      <c r="D42" s="105"/>
      <c r="E42" s="105"/>
      <c r="F42" s="36"/>
      <c r="G42" s="36"/>
      <c r="H42" s="36"/>
      <c r="I42" s="36"/>
      <c r="K42" s="30" t="s">
        <v>70</v>
      </c>
      <c r="L42" s="23"/>
      <c r="M42" s="24"/>
      <c r="N42" s="24"/>
      <c r="O42" s="0"/>
      <c r="P42" s="0"/>
      <c r="Q42" s="0"/>
      <c r="R42" s="0"/>
      <c r="S42" s="0"/>
      <c r="T42" s="0"/>
      <c r="U42" s="0"/>
      <c r="V42" s="0"/>
      <c r="W42" s="0"/>
      <c r="X42" s="0"/>
      <c r="Y42" s="0"/>
      <c r="Z42" s="0"/>
      <c r="AA42" s="0"/>
      <c r="AB42" s="0"/>
    </row>
    <row r="43" customFormat="false" ht="5.25" hidden="false" customHeight="true" outlineLevel="0" collapsed="false">
      <c r="D43" s="1"/>
      <c r="E43" s="1"/>
      <c r="F43" s="1"/>
      <c r="G43" s="1"/>
      <c r="H43" s="1"/>
      <c r="K43" s="30" t="s">
        <v>71</v>
      </c>
      <c r="L43" s="23"/>
      <c r="M43" s="24"/>
      <c r="N43" s="24"/>
      <c r="O43" s="0"/>
      <c r="P43" s="0"/>
      <c r="Q43" s="0"/>
      <c r="R43" s="0"/>
      <c r="S43" s="0"/>
      <c r="T43" s="0"/>
      <c r="U43" s="0"/>
      <c r="V43" s="0"/>
      <c r="W43" s="0"/>
      <c r="X43" s="0"/>
      <c r="Y43" s="0"/>
      <c r="Z43" s="0"/>
      <c r="AA43" s="0"/>
      <c r="AB43" s="0"/>
    </row>
    <row r="44" customFormat="false" ht="16.5" hidden="false" customHeight="true" outlineLevel="0" collapsed="false">
      <c r="B44" s="106" t="s">
        <v>72</v>
      </c>
      <c r="C44" s="107"/>
      <c r="D44" s="108"/>
      <c r="E44" s="1"/>
      <c r="F44" s="109" t="str">
        <f aca="false">IF(OR(D29=0,D30=0),"",(IF(P30="-",(IF(OR(P28="",C57&gt;C56),"",IF(I34&gt;20,L45,L46))),(IF(D30&gt;(P30*0.75),L44,(IF(OR(P28="",C57&gt;C56),"",IF(I34&gt;20,L45,L46))))))))</f>
        <v>Kd &lt;20.  Contaminant potentially mobile in leachate for concentration and soil type tested.  Soil leaching and groundwater impact concerns must be further addressed if target groundwater action level is exceeded.</v>
      </c>
      <c r="G44" s="109"/>
      <c r="H44" s="109"/>
      <c r="I44" s="109"/>
      <c r="K44" s="30" t="s">
        <v>73</v>
      </c>
      <c r="L44" s="57" t="s">
        <v>74</v>
      </c>
    </row>
    <row r="45" customFormat="false" ht="12.75" hidden="false" customHeight="true" outlineLevel="0" collapsed="false">
      <c r="B45" s="55" t="str">
        <f aca="false">IF(OR(C26=K16,C26=K18),"Input Kh (atm m3/mole)","")</f>
        <v/>
      </c>
      <c r="C45" s="110"/>
      <c r="D45" s="111"/>
      <c r="E45" s="1"/>
      <c r="F45" s="109"/>
      <c r="G45" s="109"/>
      <c r="H45" s="109"/>
      <c r="I45" s="109"/>
      <c r="K45" s="30" t="s">
        <v>75</v>
      </c>
      <c r="L45" s="57" t="s">
        <v>76</v>
      </c>
    </row>
    <row r="46" customFormat="false" ht="13.5" hidden="false" customHeight="true" outlineLevel="0" collapsed="false">
      <c r="B46" s="67" t="str">
        <f aca="false">IF(OR(C26=K16,C26=K18),"Input Solubility (ug/L)","")</f>
        <v/>
      </c>
      <c r="C46" s="112"/>
      <c r="E46" s="1"/>
      <c r="F46" s="109"/>
      <c r="G46" s="109"/>
      <c r="H46" s="109"/>
      <c r="I46" s="109"/>
      <c r="K46" s="30" t="s">
        <v>77</v>
      </c>
      <c r="L46" s="57" t="s">
        <v>78</v>
      </c>
    </row>
    <row r="47" customFormat="false" ht="13.5" hidden="false" customHeight="true" outlineLevel="0" collapsed="false">
      <c r="B47" s="113" t="str">
        <f aca="false">IF(OR(C26=K16,C26=K18),"Leave blank if values not available (see Note #10).","")</f>
        <v/>
      </c>
      <c r="C47" s="16"/>
      <c r="D47" s="111"/>
      <c r="E47" s="1"/>
      <c r="F47" s="109"/>
      <c r="G47" s="109"/>
      <c r="H47" s="109"/>
      <c r="I47" s="109"/>
      <c r="K47" s="30" t="s">
        <v>79</v>
      </c>
    </row>
    <row r="48" customFormat="false" ht="12.75" hidden="false" customHeight="true" outlineLevel="0" collapsed="false">
      <c r="D48" s="1"/>
      <c r="E48" s="1"/>
      <c r="F48" s="109"/>
      <c r="G48" s="109"/>
      <c r="H48" s="109"/>
      <c r="I48" s="109"/>
      <c r="K48" s="30" t="s">
        <v>80</v>
      </c>
    </row>
    <row r="49" customFormat="false" ht="14.25" hidden="false" customHeight="false" outlineLevel="0" collapsed="false">
      <c r="B49" s="114" t="s">
        <v>81</v>
      </c>
      <c r="C49" s="115"/>
      <c r="D49" s="1"/>
      <c r="E49" s="1"/>
      <c r="F49" s="1"/>
      <c r="G49" s="1"/>
      <c r="H49" s="1"/>
      <c r="K49" s="30" t="s">
        <v>82</v>
      </c>
    </row>
    <row r="50" customFormat="false" ht="12.75" hidden="false" customHeight="false" outlineLevel="0" collapsed="false">
      <c r="B50" s="75" t="s">
        <v>83</v>
      </c>
      <c r="C50" s="116" t="n">
        <f aca="false">1-(D33/D34)</f>
        <v>0.433962264150943</v>
      </c>
      <c r="D50" s="1"/>
      <c r="E50" s="1"/>
      <c r="F50" s="117" t="str">
        <f aca="false">IF(C57&gt;C56,"",(IF(I35&gt;P30,"Estimated concentration in leachate exceeds assumed contaminant solubility.  Pure-phase product may be present in soil.","")))</f>
        <v/>
      </c>
      <c r="G50" s="117"/>
      <c r="H50" s="117"/>
      <c r="I50" s="117"/>
      <c r="K50" s="30" t="s">
        <v>84</v>
      </c>
    </row>
    <row r="51" customFormat="false" ht="12.75" hidden="false" customHeight="false" outlineLevel="0" collapsed="false">
      <c r="B51" s="75" t="s">
        <v>85</v>
      </c>
      <c r="C51" s="116" t="n">
        <f aca="false">D35*C50</f>
        <v>0</v>
      </c>
      <c r="D51" s="1"/>
      <c r="E51" s="1"/>
      <c r="F51" s="117"/>
      <c r="G51" s="117"/>
      <c r="H51" s="117"/>
      <c r="I51" s="117"/>
      <c r="K51" s="30" t="s">
        <v>86</v>
      </c>
    </row>
    <row r="52" customFormat="false" ht="13.5" hidden="false" customHeight="false" outlineLevel="0" collapsed="false">
      <c r="B52" s="75" t="s">
        <v>87</v>
      </c>
      <c r="C52" s="116" t="n">
        <f aca="false">C50-C51</f>
        <v>0.433962264150943</v>
      </c>
      <c r="D52" s="1"/>
      <c r="E52" s="1"/>
      <c r="F52" s="117"/>
      <c r="G52" s="117"/>
      <c r="H52" s="117"/>
      <c r="I52" s="117"/>
      <c r="K52" s="118" t="s">
        <v>88</v>
      </c>
    </row>
    <row r="53" customFormat="false" ht="12.75" hidden="false" customHeight="false" outlineLevel="0" collapsed="false">
      <c r="B53" s="119" t="s">
        <v>89</v>
      </c>
      <c r="C53" s="120" t="n">
        <f aca="false">D37*D38</f>
        <v>2000</v>
      </c>
      <c r="D53" s="1"/>
      <c r="E53" s="1"/>
      <c r="F53" s="1"/>
      <c r="G53" s="1"/>
      <c r="H53" s="1"/>
      <c r="K53" s="30" t="s">
        <v>90</v>
      </c>
    </row>
    <row r="54" customFormat="false" ht="12.75" hidden="false" customHeight="false" outlineLevel="0" collapsed="false">
      <c r="B54" s="75" t="s">
        <v>91</v>
      </c>
      <c r="C54" s="121" t="n">
        <f aca="false">D39</f>
        <v>100</v>
      </c>
      <c r="D54" s="1"/>
      <c r="E54" s="1"/>
      <c r="F54" s="117" t="str">
        <f aca="false">IF(C57&gt;C56,"(9)Error: Sample data not valid.  Input Batch Test concentration yields dissolved-phase contaminant mass greater than initial total mass in soil sample.","")</f>
        <v/>
      </c>
      <c r="G54" s="117"/>
      <c r="H54" s="117"/>
      <c r="I54" s="117"/>
      <c r="K54" s="30" t="s">
        <v>92</v>
      </c>
    </row>
    <row r="55" customFormat="false" ht="13.5" hidden="false" customHeight="false" outlineLevel="0" collapsed="false">
      <c r="B55" s="122" t="s">
        <v>93</v>
      </c>
      <c r="C55" s="123" t="n">
        <f aca="false">C54/C53</f>
        <v>0.05</v>
      </c>
      <c r="D55" s="1"/>
      <c r="E55" s="1"/>
      <c r="F55" s="117"/>
      <c r="G55" s="117"/>
      <c r="H55" s="117"/>
      <c r="I55" s="117"/>
      <c r="K55" s="30" t="s">
        <v>94</v>
      </c>
    </row>
    <row r="56" customFormat="false" ht="12.75" hidden="false" customHeight="false" outlineLevel="0" collapsed="false">
      <c r="B56" s="119" t="s">
        <v>95</v>
      </c>
      <c r="C56" s="121" t="n">
        <f aca="false">D29*(1000/1)*(1/1000)*(D39)</f>
        <v>920</v>
      </c>
      <c r="D56" s="1"/>
      <c r="E56" s="1"/>
      <c r="F56" s="117"/>
      <c r="G56" s="117"/>
      <c r="H56" s="117"/>
      <c r="I56" s="117"/>
      <c r="K56" s="30" t="s">
        <v>96</v>
      </c>
    </row>
    <row r="57" customFormat="false" ht="12.75" hidden="false" customHeight="false" outlineLevel="0" collapsed="false">
      <c r="B57" s="75" t="s">
        <v>97</v>
      </c>
      <c r="C57" s="121" t="n">
        <f aca="false">(D30)*(D37*(1/1000))</f>
        <v>740</v>
      </c>
      <c r="D57" s="124" t="str">
        <f aca="false">IF(C57&gt;C56,"Error","")</f>
        <v/>
      </c>
      <c r="G57" s="103"/>
      <c r="H57" s="103"/>
      <c r="I57" s="103"/>
      <c r="K57" s="30" t="s">
        <v>98</v>
      </c>
    </row>
    <row r="58" customFormat="false" ht="12.75" hidden="false" customHeight="false" outlineLevel="0" collapsed="false">
      <c r="B58" s="75" t="s">
        <v>99</v>
      </c>
      <c r="C58" s="121" t="n">
        <f aca="false">IF(C57&gt;C56,"-",(C56-C57))</f>
        <v>180</v>
      </c>
      <c r="D58" s="1"/>
      <c r="E58" s="1"/>
      <c r="F58" s="117" t="str">
        <f aca="false">IF(OR(C26=K151,C26=K152,C26=K153),"Refer to additional information on TPH leaching concerns in text of technical memorandum.","")</f>
        <v/>
      </c>
      <c r="G58" s="117"/>
      <c r="H58" s="117"/>
      <c r="I58" s="117"/>
      <c r="K58" s="30" t="s">
        <v>100</v>
      </c>
    </row>
    <row r="59" customFormat="false" ht="13.5" hidden="false" customHeight="false" outlineLevel="0" collapsed="false">
      <c r="B59" s="125" t="s">
        <v>101</v>
      </c>
      <c r="C59" s="123" t="n">
        <f aca="false">IF(C57&gt;C56,"-",(C58/(D39/1000)))</f>
        <v>1800</v>
      </c>
      <c r="D59" s="1"/>
      <c r="E59" s="1"/>
      <c r="F59" s="117"/>
      <c r="G59" s="117"/>
      <c r="H59" s="117"/>
      <c r="I59" s="117"/>
      <c r="K59" s="30" t="s">
        <v>102</v>
      </c>
    </row>
    <row r="60" customFormat="false" ht="12.75" hidden="false" customHeight="false" outlineLevel="0" collapsed="false">
      <c r="B60" s="75" t="s">
        <v>103</v>
      </c>
      <c r="C60" s="126" t="n">
        <f aca="false">IF(C57&gt;C56,"-",(C58/C56))</f>
        <v>0.195652173913044</v>
      </c>
      <c r="D60" s="1"/>
      <c r="E60" s="1"/>
      <c r="F60" s="117"/>
      <c r="G60" s="117"/>
      <c r="H60" s="117"/>
      <c r="I60" s="117"/>
      <c r="K60" s="30" t="s">
        <v>104</v>
      </c>
    </row>
    <row r="61" customFormat="false" ht="12.75" hidden="false" customHeight="false" outlineLevel="0" collapsed="false">
      <c r="B61" s="75" t="s">
        <v>105</v>
      </c>
      <c r="C61" s="126" t="n">
        <f aca="false">IF(C57&gt;C56,"-",C57/C56)</f>
        <v>0.804347826086956</v>
      </c>
      <c r="D61" s="1"/>
      <c r="E61" s="1"/>
      <c r="F61" s="1"/>
      <c r="G61" s="1"/>
      <c r="H61" s="1"/>
      <c r="K61" s="30" t="s">
        <v>106</v>
      </c>
    </row>
    <row r="62" customFormat="false" ht="12.75" hidden="false" customHeight="false" outlineLevel="0" collapsed="false">
      <c r="B62" s="127" t="s">
        <v>107</v>
      </c>
      <c r="C62" s="128" t="n">
        <f aca="false">IF(C57&gt;C56,"-",((C58/D39)*(1/1000)*(1000/1)))</f>
        <v>1.8</v>
      </c>
      <c r="D62" s="1"/>
      <c r="E62" s="1"/>
      <c r="F62" s="1"/>
      <c r="G62" s="1"/>
      <c r="H62" s="1"/>
      <c r="K62" s="30" t="s">
        <v>108</v>
      </c>
    </row>
    <row r="63" customFormat="false" ht="13.5" hidden="false" customHeight="false" outlineLevel="0" collapsed="false">
      <c r="B63" s="129" t="s">
        <v>109</v>
      </c>
      <c r="C63" s="112" t="n">
        <f aca="false">IF(C57&gt;C56,"-",D30)</f>
        <v>370</v>
      </c>
      <c r="F63" s="1"/>
      <c r="G63" s="1"/>
      <c r="H63" s="1"/>
      <c r="K63" s="30" t="s">
        <v>110</v>
      </c>
    </row>
    <row r="64" customFormat="false" ht="15.75" hidden="false" customHeight="true" outlineLevel="0" collapsed="false">
      <c r="B64" s="0"/>
      <c r="C64" s="0"/>
      <c r="D64" s="1"/>
      <c r="E64" s="1"/>
      <c r="K64" s="30" t="s">
        <v>111</v>
      </c>
    </row>
    <row r="65" customFormat="false" ht="12.75" hidden="false" customHeight="false" outlineLevel="0" collapsed="false">
      <c r="B65" s="130" t="s">
        <v>112</v>
      </c>
      <c r="D65" s="1"/>
      <c r="E65" s="1"/>
      <c r="F65" s="1"/>
      <c r="G65" s="1"/>
      <c r="H65" s="1"/>
      <c r="K65" s="30" t="s">
        <v>113</v>
      </c>
    </row>
    <row r="66" customFormat="false" ht="9.75" hidden="false" customHeight="true" outlineLevel="0" collapsed="false">
      <c r="B66" s="31" t="s">
        <v>114</v>
      </c>
      <c r="C66" s="31"/>
      <c r="D66" s="31"/>
      <c r="E66" s="31"/>
      <c r="F66" s="31"/>
      <c r="G66" s="31"/>
      <c r="H66" s="31"/>
      <c r="I66" s="31"/>
      <c r="K66" s="30" t="s">
        <v>115</v>
      </c>
    </row>
    <row r="67" customFormat="false" ht="12.75" hidden="false" customHeight="true" outlineLevel="0" collapsed="false">
      <c r="B67" s="31" t="s">
        <v>116</v>
      </c>
      <c r="C67" s="31"/>
      <c r="D67" s="31"/>
      <c r="E67" s="31"/>
      <c r="F67" s="31"/>
      <c r="G67" s="31"/>
      <c r="H67" s="31"/>
      <c r="I67" s="31"/>
      <c r="K67" s="30" t="s">
        <v>117</v>
      </c>
    </row>
    <row r="68" customFormat="false" ht="12.75" hidden="false" customHeight="true" outlineLevel="0" collapsed="false">
      <c r="B68" s="31" t="s">
        <v>118</v>
      </c>
      <c r="C68" s="31"/>
      <c r="D68" s="31"/>
      <c r="E68" s="31"/>
      <c r="F68" s="31"/>
      <c r="G68" s="31"/>
      <c r="H68" s="31"/>
      <c r="I68" s="31"/>
      <c r="K68" s="30" t="s">
        <v>119</v>
      </c>
    </row>
    <row r="69" customFormat="false" ht="15" hidden="false" customHeight="true" outlineLevel="0" collapsed="false">
      <c r="B69" s="31" t="s">
        <v>120</v>
      </c>
      <c r="C69" s="31"/>
      <c r="D69" s="31"/>
      <c r="E69" s="31"/>
      <c r="F69" s="31"/>
      <c r="G69" s="31"/>
      <c r="H69" s="31"/>
      <c r="I69" s="31"/>
      <c r="J69" s="73"/>
      <c r="K69" s="30" t="s">
        <v>121</v>
      </c>
    </row>
    <row r="70" customFormat="false" ht="12.75" hidden="false" customHeight="true" outlineLevel="0" collapsed="false">
      <c r="B70" s="131" t="s">
        <v>122</v>
      </c>
      <c r="C70" s="131"/>
      <c r="D70" s="131"/>
      <c r="E70" s="131"/>
      <c r="F70" s="131"/>
      <c r="G70" s="131"/>
      <c r="H70" s="131"/>
      <c r="I70" s="131"/>
      <c r="K70" s="30" t="s">
        <v>123</v>
      </c>
    </row>
    <row r="71" customFormat="false" ht="15" hidden="false" customHeight="true" outlineLevel="0" collapsed="false">
      <c r="B71" s="17" t="s">
        <v>124</v>
      </c>
      <c r="C71" s="17"/>
      <c r="D71" s="17"/>
      <c r="E71" s="17"/>
      <c r="F71" s="17"/>
      <c r="G71" s="17"/>
      <c r="H71" s="17"/>
      <c r="I71" s="17"/>
      <c r="K71" s="30" t="s">
        <v>125</v>
      </c>
    </row>
    <row r="72" customFormat="false" ht="12.75" hidden="false" customHeight="true" outlineLevel="0" collapsed="false">
      <c r="B72" s="131" t="s">
        <v>126</v>
      </c>
      <c r="C72" s="131"/>
      <c r="D72" s="131"/>
      <c r="E72" s="131"/>
      <c r="F72" s="131"/>
      <c r="G72" s="131"/>
      <c r="H72" s="131"/>
      <c r="I72" s="131"/>
      <c r="K72" s="30" t="s">
        <v>127</v>
      </c>
    </row>
    <row r="73" customFormat="false" ht="12.75" hidden="false" customHeight="true" outlineLevel="0" collapsed="false">
      <c r="B73" s="31" t="s">
        <v>128</v>
      </c>
      <c r="C73" s="31"/>
      <c r="D73" s="31"/>
      <c r="E73" s="31"/>
      <c r="F73" s="31"/>
      <c r="G73" s="31"/>
      <c r="H73" s="31"/>
      <c r="I73" s="31"/>
      <c r="K73" s="30" t="s">
        <v>129</v>
      </c>
    </row>
    <row r="74" customFormat="false" ht="39" hidden="false" customHeight="true" outlineLevel="0" collapsed="false">
      <c r="B74" s="31" t="s">
        <v>130</v>
      </c>
      <c r="C74" s="31"/>
      <c r="D74" s="31"/>
      <c r="E74" s="31"/>
      <c r="F74" s="31"/>
      <c r="G74" s="31"/>
      <c r="H74" s="31"/>
      <c r="I74" s="31"/>
      <c r="K74" s="30" t="s">
        <v>131</v>
      </c>
    </row>
    <row r="75" customFormat="false" ht="41.25" hidden="false" customHeight="true" outlineLevel="0" collapsed="false">
      <c r="B75" s="31" t="s">
        <v>132</v>
      </c>
      <c r="C75" s="31"/>
      <c r="D75" s="31"/>
      <c r="E75" s="31"/>
      <c r="F75" s="31"/>
      <c r="G75" s="31"/>
      <c r="H75" s="31"/>
      <c r="I75" s="31"/>
      <c r="J75" s="28"/>
      <c r="K75" s="30" t="s">
        <v>133</v>
      </c>
    </row>
    <row r="76" customFormat="false" ht="56.25" hidden="false" customHeight="true" outlineLevel="0" collapsed="false">
      <c r="B76" s="31" t="s">
        <v>134</v>
      </c>
      <c r="C76" s="31"/>
      <c r="D76" s="31"/>
      <c r="E76" s="31"/>
      <c r="F76" s="31"/>
      <c r="G76" s="31"/>
      <c r="H76" s="31"/>
      <c r="I76" s="31"/>
      <c r="J76" s="28"/>
      <c r="K76" s="30" t="s">
        <v>135</v>
      </c>
    </row>
    <row r="77" customFormat="false" ht="40.5" hidden="false" customHeight="true" outlineLevel="0" collapsed="false">
      <c r="B77" s="130" t="s">
        <v>136</v>
      </c>
      <c r="E77" s="96"/>
      <c r="H77" s="1"/>
      <c r="J77" s="28"/>
      <c r="K77" s="30" t="s">
        <v>137</v>
      </c>
    </row>
    <row r="78" customFormat="false" ht="9.75" hidden="false" customHeight="true" outlineLevel="0" collapsed="false">
      <c r="K78" s="30" t="s">
        <v>138</v>
      </c>
    </row>
    <row r="79" customFormat="false" ht="12.75" hidden="false" customHeight="true" outlineLevel="0" collapsed="false">
      <c r="B79" s="31" t="s">
        <v>139</v>
      </c>
      <c r="C79" s="31"/>
      <c r="D79" s="31"/>
      <c r="E79" s="31"/>
      <c r="F79" s="31"/>
      <c r="G79" s="31"/>
      <c r="H79" s="31"/>
      <c r="I79" s="31"/>
      <c r="K79" s="30" t="s">
        <v>140</v>
      </c>
    </row>
    <row r="80" customFormat="false" ht="8.25" hidden="false" customHeight="true" outlineLevel="0" collapsed="false">
      <c r="B80" s="28"/>
      <c r="C80" s="28"/>
      <c r="D80" s="28"/>
      <c r="E80" s="28"/>
      <c r="F80" s="132"/>
      <c r="G80" s="132"/>
      <c r="H80" s="132"/>
      <c r="I80" s="132"/>
      <c r="K80" s="30" t="s">
        <v>141</v>
      </c>
    </row>
    <row r="81" customFormat="false" ht="24" hidden="false" customHeight="true" outlineLevel="0" collapsed="false">
      <c r="B81" s="31" t="s">
        <v>142</v>
      </c>
      <c r="C81" s="31"/>
      <c r="D81" s="31"/>
      <c r="E81" s="31"/>
      <c r="F81" s="31"/>
      <c r="G81" s="31"/>
      <c r="H81" s="31"/>
      <c r="I81" s="31"/>
      <c r="K81" s="30" t="s">
        <v>143</v>
      </c>
    </row>
    <row r="82" customFormat="false" ht="8.25" hidden="false" customHeight="true" outlineLevel="0" collapsed="false">
      <c r="B82" s="28"/>
      <c r="C82" s="28"/>
      <c r="D82" s="28"/>
      <c r="E82" s="28"/>
      <c r="F82" s="132"/>
      <c r="G82" s="132"/>
      <c r="H82" s="132"/>
      <c r="I82" s="132"/>
      <c r="K82" s="30" t="s">
        <v>144</v>
      </c>
    </row>
    <row r="83" customFormat="false" ht="27" hidden="false" customHeight="true" outlineLevel="0" collapsed="false">
      <c r="B83" s="31" t="s">
        <v>145</v>
      </c>
      <c r="C83" s="31"/>
      <c r="D83" s="31"/>
      <c r="E83" s="31"/>
      <c r="F83" s="31"/>
      <c r="G83" s="31"/>
      <c r="H83" s="31"/>
      <c r="I83" s="31"/>
      <c r="K83" s="30" t="s">
        <v>146</v>
      </c>
    </row>
    <row r="84" customFormat="false" ht="6.75" hidden="false" customHeight="true" outlineLevel="0" collapsed="false">
      <c r="B84" s="28"/>
      <c r="C84" s="28"/>
      <c r="D84" s="28"/>
      <c r="E84" s="28"/>
      <c r="F84" s="132"/>
      <c r="G84" s="132"/>
      <c r="H84" s="132"/>
      <c r="I84" s="132"/>
      <c r="K84" s="30" t="s">
        <v>147</v>
      </c>
    </row>
    <row r="85" customFormat="false" ht="24" hidden="false" customHeight="true" outlineLevel="0" collapsed="false">
      <c r="B85" s="31" t="s">
        <v>148</v>
      </c>
      <c r="C85" s="31"/>
      <c r="D85" s="31"/>
      <c r="E85" s="31"/>
      <c r="F85" s="31"/>
      <c r="G85" s="31"/>
      <c r="H85" s="31"/>
      <c r="I85" s="31"/>
      <c r="K85" s="30" t="s">
        <v>149</v>
      </c>
    </row>
    <row r="86" customFormat="false" ht="9" hidden="false" customHeight="true" outlineLevel="0" collapsed="false">
      <c r="E86" s="96"/>
      <c r="F86" s="132"/>
      <c r="G86" s="132"/>
      <c r="H86" s="132"/>
      <c r="I86" s="132"/>
      <c r="K86" s="30" t="s">
        <v>150</v>
      </c>
    </row>
    <row r="87" customFormat="false" ht="24" hidden="false" customHeight="true" outlineLevel="0" collapsed="false">
      <c r="B87" s="31" t="s">
        <v>151</v>
      </c>
      <c r="C87" s="31"/>
      <c r="D87" s="31"/>
      <c r="E87" s="31"/>
      <c r="F87" s="31"/>
      <c r="G87" s="31"/>
      <c r="H87" s="31"/>
      <c r="I87" s="31"/>
      <c r="K87" s="30" t="s">
        <v>152</v>
      </c>
    </row>
    <row r="88" customFormat="false" ht="5.25" hidden="false" customHeight="true" outlineLevel="0" collapsed="false">
      <c r="B88" s="132"/>
      <c r="C88" s="132"/>
      <c r="D88" s="132"/>
      <c r="E88" s="132"/>
      <c r="F88" s="132"/>
      <c r="G88" s="132"/>
      <c r="H88" s="132"/>
      <c r="I88" s="132"/>
      <c r="K88" s="30" t="s">
        <v>153</v>
      </c>
    </row>
    <row r="89" customFormat="false" ht="40.5" hidden="false" customHeight="true" outlineLevel="0" collapsed="false">
      <c r="D89" s="1"/>
      <c r="E89" s="1"/>
      <c r="F89" s="1"/>
      <c r="G89" s="1"/>
      <c r="H89" s="1"/>
      <c r="K89" s="30" t="s">
        <v>154</v>
      </c>
    </row>
    <row r="90" customFormat="false" ht="12.75" hidden="false" customHeight="false" outlineLevel="0" collapsed="false">
      <c r="D90" s="1"/>
      <c r="E90" s="1"/>
      <c r="F90" s="1"/>
      <c r="G90" s="1"/>
      <c r="H90" s="1"/>
      <c r="K90" s="30" t="s">
        <v>155</v>
      </c>
    </row>
    <row r="91" customFormat="false" ht="12.75" hidden="false" customHeight="false" outlineLevel="0" collapsed="false">
      <c r="F91" s="1"/>
      <c r="G91" s="1"/>
      <c r="K91" s="30" t="s">
        <v>156</v>
      </c>
    </row>
    <row r="92" customFormat="false" ht="12.75" hidden="false" customHeight="false" outlineLevel="0" collapsed="false">
      <c r="K92" s="30" t="s">
        <v>157</v>
      </c>
    </row>
    <row r="93" customFormat="false" ht="12.75" hidden="false" customHeight="false" outlineLevel="0" collapsed="false">
      <c r="K93" s="30" t="s">
        <v>158</v>
      </c>
    </row>
    <row r="94" customFormat="false" ht="12.75" hidden="false" customHeight="false" outlineLevel="0" collapsed="false">
      <c r="K94" s="30" t="s">
        <v>159</v>
      </c>
    </row>
    <row r="95" customFormat="false" ht="12.75" hidden="false" customHeight="false" outlineLevel="0" collapsed="false">
      <c r="K95" s="30" t="s">
        <v>160</v>
      </c>
    </row>
    <row r="96" customFormat="false" ht="12.75" hidden="false" customHeight="false" outlineLevel="0" collapsed="false">
      <c r="K96" s="30" t="s">
        <v>161</v>
      </c>
    </row>
    <row r="97" customFormat="false" ht="12.75" hidden="false" customHeight="false" outlineLevel="0" collapsed="false">
      <c r="K97" s="30" t="s">
        <v>162</v>
      </c>
    </row>
    <row r="98" customFormat="false" ht="12.75" hidden="false" customHeight="false" outlineLevel="0" collapsed="false">
      <c r="K98" s="30" t="s">
        <v>163</v>
      </c>
    </row>
    <row r="99" customFormat="false" ht="12.75" hidden="false" customHeight="false" outlineLevel="0" collapsed="false">
      <c r="K99" s="30" t="s">
        <v>164</v>
      </c>
    </row>
    <row r="100" customFormat="false" ht="12.75" hidden="false" customHeight="false" outlineLevel="0" collapsed="false">
      <c r="K100" s="30" t="s">
        <v>165</v>
      </c>
    </row>
    <row r="101" customFormat="false" ht="12.75" hidden="false" customHeight="false" outlineLevel="0" collapsed="false">
      <c r="K101" s="30" t="s">
        <v>166</v>
      </c>
    </row>
    <row r="102" customFormat="false" ht="12.75" hidden="false" customHeight="false" outlineLevel="0" collapsed="false">
      <c r="K102" s="30" t="s">
        <v>167</v>
      </c>
    </row>
    <row r="103" customFormat="false" ht="12.75" hidden="false" customHeight="false" outlineLevel="0" collapsed="false">
      <c r="K103" s="30" t="s">
        <v>168</v>
      </c>
    </row>
    <row r="104" customFormat="false" ht="12.75" hidden="false" customHeight="false" outlineLevel="0" collapsed="false">
      <c r="K104" s="30" t="s">
        <v>169</v>
      </c>
    </row>
    <row r="105" customFormat="false" ht="12.75" hidden="false" customHeight="false" outlineLevel="0" collapsed="false">
      <c r="K105" s="30" t="s">
        <v>170</v>
      </c>
    </row>
    <row r="106" customFormat="false" ht="12.75" hidden="false" customHeight="false" outlineLevel="0" collapsed="false">
      <c r="K106" s="30" t="s">
        <v>171</v>
      </c>
    </row>
    <row r="107" customFormat="false" ht="12.75" hidden="false" customHeight="false" outlineLevel="0" collapsed="false">
      <c r="K107" s="30" t="s">
        <v>172</v>
      </c>
    </row>
    <row r="108" customFormat="false" ht="12.75" hidden="false" customHeight="false" outlineLevel="0" collapsed="false">
      <c r="K108" s="30" t="s">
        <v>173</v>
      </c>
    </row>
    <row r="109" customFormat="false" ht="12.75" hidden="false" customHeight="false" outlineLevel="0" collapsed="false">
      <c r="K109" s="30" t="s">
        <v>174</v>
      </c>
    </row>
    <row r="110" customFormat="false" ht="12.75" hidden="false" customHeight="false" outlineLevel="0" collapsed="false">
      <c r="K110" s="30" t="s">
        <v>175</v>
      </c>
    </row>
    <row r="111" customFormat="false" ht="12.75" hidden="false" customHeight="false" outlineLevel="0" collapsed="false">
      <c r="K111" s="30" t="s">
        <v>176</v>
      </c>
    </row>
    <row r="112" customFormat="false" ht="12.75" hidden="false" customHeight="false" outlineLevel="0" collapsed="false">
      <c r="K112" s="30" t="s">
        <v>177</v>
      </c>
    </row>
    <row r="113" customFormat="false" ht="12.75" hidden="false" customHeight="false" outlineLevel="0" collapsed="false">
      <c r="K113" s="30" t="s">
        <v>178</v>
      </c>
    </row>
    <row r="114" customFormat="false" ht="12.75" hidden="false" customHeight="false" outlineLevel="0" collapsed="false">
      <c r="K114" s="30" t="s">
        <v>179</v>
      </c>
    </row>
    <row r="115" customFormat="false" ht="12.75" hidden="false" customHeight="false" outlineLevel="0" collapsed="false">
      <c r="K115" s="30" t="s">
        <v>180</v>
      </c>
    </row>
    <row r="116" customFormat="false" ht="12.75" hidden="false" customHeight="false" outlineLevel="0" collapsed="false">
      <c r="K116" s="30" t="s">
        <v>181</v>
      </c>
    </row>
    <row r="117" customFormat="false" ht="12.75" hidden="false" customHeight="false" outlineLevel="0" collapsed="false">
      <c r="K117" s="30" t="s">
        <v>182</v>
      </c>
    </row>
    <row r="118" customFormat="false" ht="12.75" hidden="false" customHeight="false" outlineLevel="0" collapsed="false">
      <c r="K118" s="30" t="s">
        <v>183</v>
      </c>
    </row>
    <row r="119" customFormat="false" ht="12.75" hidden="false" customHeight="false" outlineLevel="0" collapsed="false">
      <c r="K119" s="30" t="s">
        <v>184</v>
      </c>
    </row>
    <row r="120" customFormat="false" ht="12.75" hidden="false" customHeight="false" outlineLevel="0" collapsed="false">
      <c r="K120" s="30" t="s">
        <v>185</v>
      </c>
    </row>
    <row r="121" customFormat="false" ht="12.75" hidden="false" customHeight="false" outlineLevel="0" collapsed="false">
      <c r="K121" s="30" t="s">
        <v>186</v>
      </c>
    </row>
    <row r="122" customFormat="false" ht="12.75" hidden="false" customHeight="false" outlineLevel="0" collapsed="false">
      <c r="K122" s="30" t="s">
        <v>187</v>
      </c>
    </row>
    <row r="123" customFormat="false" ht="12.75" hidden="false" customHeight="false" outlineLevel="0" collapsed="false">
      <c r="K123" s="30" t="s">
        <v>188</v>
      </c>
    </row>
    <row r="124" customFormat="false" ht="12.75" hidden="false" customHeight="false" outlineLevel="0" collapsed="false">
      <c r="K124" s="30" t="s">
        <v>189</v>
      </c>
    </row>
    <row r="125" customFormat="false" ht="12.75" hidden="false" customHeight="false" outlineLevel="0" collapsed="false">
      <c r="K125" s="30" t="s">
        <v>190</v>
      </c>
    </row>
    <row r="126" customFormat="false" ht="12.75" hidden="false" customHeight="false" outlineLevel="0" collapsed="false">
      <c r="K126" s="30" t="s">
        <v>191</v>
      </c>
    </row>
    <row r="127" customFormat="false" ht="12.75" hidden="false" customHeight="false" outlineLevel="0" collapsed="false">
      <c r="K127" s="30" t="s">
        <v>192</v>
      </c>
    </row>
    <row r="128" customFormat="false" ht="12.75" hidden="false" customHeight="false" outlineLevel="0" collapsed="false">
      <c r="K128" s="30" t="s">
        <v>193</v>
      </c>
    </row>
    <row r="129" customFormat="false" ht="12.75" hidden="false" customHeight="false" outlineLevel="0" collapsed="false">
      <c r="K129" s="30" t="s">
        <v>194</v>
      </c>
    </row>
    <row r="130" customFormat="false" ht="12.75" hidden="false" customHeight="false" outlineLevel="0" collapsed="false">
      <c r="K130" s="30" t="s">
        <v>195</v>
      </c>
    </row>
    <row r="131" customFormat="false" ht="12.75" hidden="false" customHeight="false" outlineLevel="0" collapsed="false">
      <c r="K131" s="30" t="s">
        <v>29</v>
      </c>
    </row>
    <row r="132" customFormat="false" ht="12.75" hidden="false" customHeight="false" outlineLevel="0" collapsed="false">
      <c r="K132" s="30" t="s">
        <v>196</v>
      </c>
    </row>
    <row r="133" customFormat="false" ht="12.75" hidden="false" customHeight="false" outlineLevel="0" collapsed="false">
      <c r="K133" s="30" t="s">
        <v>197</v>
      </c>
    </row>
    <row r="134" customFormat="false" ht="12.75" hidden="false" customHeight="false" outlineLevel="0" collapsed="false">
      <c r="K134" s="30" t="s">
        <v>198</v>
      </c>
    </row>
    <row r="135" customFormat="false" ht="12.75" hidden="false" customHeight="false" outlineLevel="0" collapsed="false">
      <c r="K135" s="30" t="s">
        <v>199</v>
      </c>
    </row>
    <row r="136" customFormat="false" ht="12.75" hidden="false" customHeight="false" outlineLevel="0" collapsed="false">
      <c r="K136" s="30" t="s">
        <v>200</v>
      </c>
    </row>
    <row r="137" customFormat="false" ht="12.75" hidden="false" customHeight="false" outlineLevel="0" collapsed="false">
      <c r="K137" s="30" t="s">
        <v>201</v>
      </c>
    </row>
    <row r="138" customFormat="false" ht="12.75" hidden="false" customHeight="false" outlineLevel="0" collapsed="false">
      <c r="K138" s="30" t="s">
        <v>202</v>
      </c>
    </row>
    <row r="139" customFormat="false" ht="12.75" hidden="false" customHeight="false" outlineLevel="0" collapsed="false">
      <c r="K139" s="30" t="s">
        <v>203</v>
      </c>
    </row>
    <row r="140" customFormat="false" ht="12.75" hidden="false" customHeight="false" outlineLevel="0" collapsed="false">
      <c r="K140" s="30" t="s">
        <v>204</v>
      </c>
    </row>
    <row r="141" customFormat="false" ht="12.75" hidden="false" customHeight="false" outlineLevel="0" collapsed="false">
      <c r="K141" s="30" t="s">
        <v>205</v>
      </c>
    </row>
    <row r="142" customFormat="false" ht="12.75" hidden="false" customHeight="false" outlineLevel="0" collapsed="false">
      <c r="K142" s="30" t="s">
        <v>206</v>
      </c>
    </row>
    <row r="143" customFormat="false" ht="12.75" hidden="false" customHeight="false" outlineLevel="0" collapsed="false">
      <c r="K143" s="30" t="s">
        <v>207</v>
      </c>
    </row>
    <row r="144" customFormat="false" ht="12.75" hidden="false" customHeight="false" outlineLevel="0" collapsed="false">
      <c r="K144" s="30" t="s">
        <v>208</v>
      </c>
    </row>
    <row r="145" customFormat="false" ht="12.75" hidden="false" customHeight="false" outlineLevel="0" collapsed="false">
      <c r="K145" s="30" t="s">
        <v>209</v>
      </c>
    </row>
    <row r="146" customFormat="false" ht="12.75" hidden="false" customHeight="false" outlineLevel="0" collapsed="false">
      <c r="K146" s="30" t="s">
        <v>210</v>
      </c>
    </row>
    <row r="147" customFormat="false" ht="12.75" hidden="false" customHeight="false" outlineLevel="0" collapsed="false">
      <c r="K147" s="30" t="s">
        <v>211</v>
      </c>
    </row>
    <row r="148" customFormat="false" ht="12.75" hidden="false" customHeight="false" outlineLevel="0" collapsed="false">
      <c r="K148" s="30" t="s">
        <v>212</v>
      </c>
    </row>
    <row r="149" customFormat="false" ht="12.75" hidden="false" customHeight="false" outlineLevel="0" collapsed="false">
      <c r="K149" s="30" t="s">
        <v>213</v>
      </c>
    </row>
    <row r="150" customFormat="false" ht="12.75" hidden="false" customHeight="false" outlineLevel="0" collapsed="false">
      <c r="K150" s="30" t="s">
        <v>214</v>
      </c>
    </row>
    <row r="151" customFormat="false" ht="12.75" hidden="false" customHeight="false" outlineLevel="0" collapsed="false">
      <c r="K151" s="30" t="s">
        <v>215</v>
      </c>
    </row>
    <row r="152" customFormat="false" ht="12.75" hidden="false" customHeight="false" outlineLevel="0" collapsed="false">
      <c r="K152" s="30" t="s">
        <v>216</v>
      </c>
    </row>
    <row r="153" customFormat="false" ht="12.75" hidden="false" customHeight="false" outlineLevel="0" collapsed="false">
      <c r="K153" s="30" t="s">
        <v>217</v>
      </c>
    </row>
    <row r="154" customFormat="false" ht="12.75" hidden="false" customHeight="false" outlineLevel="0" collapsed="false">
      <c r="K154" s="30" t="s">
        <v>218</v>
      </c>
    </row>
    <row r="155" customFormat="false" ht="12.75" hidden="false" customHeight="false" outlineLevel="0" collapsed="false">
      <c r="K155" s="30" t="s">
        <v>219</v>
      </c>
    </row>
    <row r="156" customFormat="false" ht="12.75" hidden="false" customHeight="false" outlineLevel="0" collapsed="false">
      <c r="K156" s="30" t="s">
        <v>220</v>
      </c>
    </row>
    <row r="157" customFormat="false" ht="12.75" hidden="false" customHeight="false" outlineLevel="0" collapsed="false">
      <c r="K157" s="30" t="s">
        <v>221</v>
      </c>
    </row>
    <row r="158" customFormat="false" ht="12.75" hidden="false" customHeight="false" outlineLevel="0" collapsed="false">
      <c r="K158" s="30" t="s">
        <v>222</v>
      </c>
    </row>
    <row r="159" customFormat="false" ht="12.75" hidden="false" customHeight="false" outlineLevel="0" collapsed="false">
      <c r="K159" s="30" t="s">
        <v>223</v>
      </c>
    </row>
    <row r="160" customFormat="false" ht="12.75" hidden="false" customHeight="false" outlineLevel="0" collapsed="false">
      <c r="K160" s="133" t="s">
        <v>224</v>
      </c>
    </row>
    <row r="161" customFormat="false" ht="12.75" hidden="false" customHeight="false" outlineLevel="0" collapsed="false">
      <c r="K161" s="30" t="s">
        <v>225</v>
      </c>
    </row>
    <row r="162" customFormat="false" ht="12.75" hidden="false" customHeight="false" outlineLevel="0" collapsed="false">
      <c r="K162" s="30" t="s">
        <v>226</v>
      </c>
    </row>
    <row r="163" customFormat="false" ht="12.75" hidden="false" customHeight="false" outlineLevel="0" collapsed="false">
      <c r="K163" s="30" t="s">
        <v>227</v>
      </c>
    </row>
    <row r="164" customFormat="false" ht="12.75" hidden="false" customHeight="false" outlineLevel="0" collapsed="false">
      <c r="K164" s="30" t="s">
        <v>228</v>
      </c>
    </row>
    <row r="165" customFormat="false" ht="12.75" hidden="false" customHeight="false" outlineLevel="0" collapsed="false">
      <c r="K165" s="30" t="s">
        <v>229</v>
      </c>
    </row>
    <row r="166" customFormat="false" ht="12.75" hidden="false" customHeight="false" outlineLevel="0" collapsed="false">
      <c r="K166" s="30" t="s">
        <v>230</v>
      </c>
    </row>
    <row r="167" customFormat="false" ht="12.75" hidden="false" customHeight="false" outlineLevel="0" collapsed="false">
      <c r="K167" s="30" t="s">
        <v>231</v>
      </c>
    </row>
    <row r="168" customFormat="false" ht="12.75" hidden="false" customHeight="false" outlineLevel="0" collapsed="false">
      <c r="K168" s="30" t="s">
        <v>232</v>
      </c>
    </row>
    <row r="169" customFormat="false" ht="12.75" hidden="false" customHeight="false" outlineLevel="0" collapsed="false">
      <c r="K169" s="30" t="s">
        <v>233</v>
      </c>
    </row>
    <row r="170" customFormat="false" ht="12.75" hidden="false" customHeight="false" outlineLevel="0" collapsed="false">
      <c r="K170" s="30" t="s">
        <v>234</v>
      </c>
    </row>
    <row r="171" customFormat="false" ht="13.5" hidden="false" customHeight="false" outlineLevel="0" collapsed="false">
      <c r="K171" s="134" t="s">
        <v>235</v>
      </c>
    </row>
    <row r="172" customFormat="false" ht="13.5" hidden="false" customHeight="false" outlineLevel="0" collapsed="false">
      <c r="K172" s="16"/>
    </row>
    <row r="173" customFormat="false" ht="12.75" hidden="false" customHeight="false" outlineLevel="0" collapsed="false">
      <c r="K173" s="16"/>
    </row>
    <row r="174" customFormat="false" ht="12.75" hidden="false" customHeight="false" outlineLevel="0" collapsed="false">
      <c r="K174" s="16"/>
    </row>
    <row r="175" customFormat="false" ht="12.75" hidden="false" customHeight="false" outlineLevel="0" collapsed="false">
      <c r="K175" s="16"/>
    </row>
    <row r="176" customFormat="false" ht="12.75" hidden="false" customHeight="false" outlineLevel="0" collapsed="false">
      <c r="K176" s="16"/>
    </row>
    <row r="177" customFormat="false" ht="12.75" hidden="false" customHeight="false" outlineLevel="0" collapsed="false">
      <c r="K177" s="16"/>
    </row>
    <row r="178" customFormat="false" ht="12.75" hidden="false" customHeight="false" outlineLevel="0" collapsed="false">
      <c r="K178" s="16"/>
    </row>
    <row r="179" customFormat="false" ht="12.75" hidden="false" customHeight="false" outlineLevel="0" collapsed="false">
      <c r="K179" s="16"/>
    </row>
    <row r="180" customFormat="false" ht="12.75" hidden="false" customHeight="false" outlineLevel="0" collapsed="false">
      <c r="K180" s="16"/>
    </row>
    <row r="181" customFormat="false" ht="12.75" hidden="false" customHeight="false" outlineLevel="0" collapsed="false">
      <c r="K181" s="16"/>
    </row>
    <row r="182" customFormat="false" ht="12.75" hidden="false" customHeight="false" outlineLevel="0" collapsed="false">
      <c r="K182" s="16"/>
    </row>
    <row r="183" customFormat="false" ht="12.75" hidden="false" customHeight="false" outlineLevel="0" collapsed="false">
      <c r="K183" s="16"/>
    </row>
    <row r="184" customFormat="false" ht="12.75" hidden="false" customHeight="false" outlineLevel="0" collapsed="false">
      <c r="K184" s="16"/>
    </row>
    <row r="185" customFormat="false" ht="12.75" hidden="false" customHeight="false" outlineLevel="0" collapsed="false">
      <c r="K185" s="16"/>
    </row>
    <row r="186" customFormat="false" ht="12.75" hidden="false" customHeight="false" outlineLevel="0" collapsed="false">
      <c r="K186" s="16"/>
    </row>
    <row r="187" customFormat="false" ht="12.75" hidden="false" customHeight="false" outlineLevel="0" collapsed="false">
      <c r="K187" s="16"/>
    </row>
    <row r="188" customFormat="false" ht="12.75" hidden="false" customHeight="false" outlineLevel="0" collapsed="false">
      <c r="K188" s="16"/>
    </row>
    <row r="189" customFormat="false" ht="12.75" hidden="false" customHeight="false" outlineLevel="0" collapsed="false">
      <c r="K189" s="16"/>
    </row>
    <row r="190" customFormat="false" ht="12.75" hidden="false" customHeight="false" outlineLevel="0" collapsed="false">
      <c r="K190" s="16"/>
    </row>
    <row r="191" customFormat="false" ht="12.75" hidden="false" customHeight="false" outlineLevel="0" collapsed="false">
      <c r="K191" s="16"/>
    </row>
    <row r="192" customFormat="false" ht="12.75" hidden="false" customHeight="false" outlineLevel="0" collapsed="false">
      <c r="K192" s="16"/>
    </row>
    <row r="193" customFormat="false" ht="12.75" hidden="false" customHeight="false" outlineLevel="0" collapsed="false">
      <c r="K193" s="16"/>
    </row>
    <row r="194" customFormat="false" ht="12.75" hidden="false" customHeight="false" outlineLevel="0" collapsed="false">
      <c r="K194" s="16"/>
    </row>
    <row r="195" customFormat="false" ht="12.75" hidden="false" customHeight="false" outlineLevel="0" collapsed="false">
      <c r="K195" s="16"/>
    </row>
    <row r="196" customFormat="false" ht="12.75" hidden="false" customHeight="false" outlineLevel="0" collapsed="false">
      <c r="K196" s="16"/>
    </row>
    <row r="197" customFormat="false" ht="12.75" hidden="false" customHeight="false" outlineLevel="0" collapsed="false">
      <c r="K197" s="16"/>
    </row>
    <row r="198" customFormat="false" ht="12.75" hidden="false" customHeight="false" outlineLevel="0" collapsed="false">
      <c r="K198" s="16"/>
    </row>
    <row r="199" customFormat="false" ht="12.75" hidden="false" customHeight="false" outlineLevel="0" collapsed="false">
      <c r="K199" s="16"/>
    </row>
    <row r="200" customFormat="false" ht="12.75" hidden="false" customHeight="false" outlineLevel="0" collapsed="false">
      <c r="K200" s="16"/>
    </row>
    <row r="201" customFormat="false" ht="12.75" hidden="false" customHeight="false" outlineLevel="0" collapsed="false">
      <c r="K201" s="16"/>
    </row>
    <row r="202" customFormat="false" ht="12.75" hidden="false" customHeight="false" outlineLevel="0" collapsed="false">
      <c r="K202" s="16"/>
    </row>
    <row r="203" customFormat="false" ht="12.75" hidden="false" customHeight="false" outlineLevel="0" collapsed="false">
      <c r="K203" s="16"/>
    </row>
    <row r="204" customFormat="false" ht="12.75" hidden="false" customHeight="false" outlineLevel="0" collapsed="false">
      <c r="K204" s="16"/>
    </row>
    <row r="205" customFormat="false" ht="12.75" hidden="false" customHeight="false" outlineLevel="0" collapsed="false">
      <c r="K205" s="16"/>
    </row>
    <row r="206" customFormat="false" ht="12.75" hidden="false" customHeight="false" outlineLevel="0" collapsed="false">
      <c r="K206" s="16"/>
    </row>
    <row r="207" customFormat="false" ht="12.75" hidden="false" customHeight="false" outlineLevel="0" collapsed="false">
      <c r="K207" s="16"/>
    </row>
    <row r="208" customFormat="false" ht="12.75" hidden="false" customHeight="false" outlineLevel="0" collapsed="false">
      <c r="K208" s="16"/>
    </row>
    <row r="209" customFormat="false" ht="12.75" hidden="false" customHeight="false" outlineLevel="0" collapsed="false">
      <c r="K209" s="16"/>
    </row>
    <row r="210" customFormat="false" ht="12.75" hidden="false" customHeight="false" outlineLevel="0" collapsed="false">
      <c r="K210" s="16"/>
    </row>
    <row r="211" customFormat="false" ht="12.75" hidden="false" customHeight="false" outlineLevel="0" collapsed="false">
      <c r="K211" s="16"/>
    </row>
    <row r="212" customFormat="false" ht="12.75" hidden="false" customHeight="false" outlineLevel="0" collapsed="false">
      <c r="K212" s="16"/>
    </row>
    <row r="213" customFormat="false" ht="12.75" hidden="false" customHeight="false" outlineLevel="0" collapsed="false">
      <c r="K213" s="16"/>
    </row>
    <row r="214" customFormat="false" ht="12.75" hidden="false" customHeight="false" outlineLevel="0" collapsed="false">
      <c r="K214" s="16"/>
    </row>
    <row r="215" customFormat="false" ht="12.75" hidden="false" customHeight="false" outlineLevel="0" collapsed="false">
      <c r="K215" s="16"/>
    </row>
    <row r="216" customFormat="false" ht="12.75" hidden="false" customHeight="false" outlineLevel="0" collapsed="false">
      <c r="K216" s="16"/>
    </row>
    <row r="217" customFormat="false" ht="12.75" hidden="false" customHeight="false" outlineLevel="0" collapsed="false">
      <c r="K217" s="16"/>
    </row>
    <row r="218" customFormat="false" ht="12.75" hidden="false" customHeight="false" outlineLevel="0" collapsed="false">
      <c r="K218" s="16"/>
    </row>
    <row r="219" customFormat="false" ht="12.75" hidden="false" customHeight="false" outlineLevel="0" collapsed="false">
      <c r="K219" s="16"/>
    </row>
    <row r="220" customFormat="false" ht="12.75" hidden="false" customHeight="false" outlineLevel="0" collapsed="false">
      <c r="K220" s="16"/>
    </row>
    <row r="221" customFormat="false" ht="12.75" hidden="false" customHeight="false" outlineLevel="0" collapsed="false">
      <c r="K221" s="16"/>
    </row>
    <row r="222" customFormat="false" ht="12.75" hidden="false" customHeight="false" outlineLevel="0" collapsed="false">
      <c r="K222" s="16"/>
    </row>
    <row r="223" customFormat="false" ht="12.75" hidden="false" customHeight="false" outlineLevel="0" collapsed="false">
      <c r="K223" s="16"/>
    </row>
  </sheetData>
  <sheetProtection sheet="true" password="cda6" objects="true" scenarios="true"/>
  <mergeCells count="34">
    <mergeCell ref="B1:I1"/>
    <mergeCell ref="B20:I20"/>
    <mergeCell ref="C26:G26"/>
    <mergeCell ref="H26:I26"/>
    <mergeCell ref="F28:G29"/>
    <mergeCell ref="F30:H31"/>
    <mergeCell ref="I30:I31"/>
    <mergeCell ref="F33:I33"/>
    <mergeCell ref="F34:H34"/>
    <mergeCell ref="F35:H36"/>
    <mergeCell ref="I35:I36"/>
    <mergeCell ref="F37:H38"/>
    <mergeCell ref="I37:I38"/>
    <mergeCell ref="J37:J38"/>
    <mergeCell ref="F44:I48"/>
    <mergeCell ref="F50:I52"/>
    <mergeCell ref="F54:I56"/>
    <mergeCell ref="F58:I60"/>
    <mergeCell ref="B66:I66"/>
    <mergeCell ref="B67:I67"/>
    <mergeCell ref="B68:I68"/>
    <mergeCell ref="B69:I69"/>
    <mergeCell ref="B70:I70"/>
    <mergeCell ref="B71:I71"/>
    <mergeCell ref="B72:I72"/>
    <mergeCell ref="B73:I73"/>
    <mergeCell ref="B74:I74"/>
    <mergeCell ref="B75:I75"/>
    <mergeCell ref="B76:I76"/>
    <mergeCell ref="B79:I79"/>
    <mergeCell ref="B81:I81"/>
    <mergeCell ref="B83:I83"/>
    <mergeCell ref="B85:I85"/>
    <mergeCell ref="B87:I87"/>
  </mergeCells>
  <dataValidations count="2">
    <dataValidation allowBlank="true" errorStyle="stop" operator="between" showDropDown="false" showErrorMessage="true" showInputMessage="false" sqref="C27:D27" type="list">
      <formula1>$K$19:$K$137</formula1>
      <formula2>0</formula2>
    </dataValidation>
    <dataValidation allowBlank="true" errorStyle="stop" operator="between" showDropDown="false" showErrorMessage="true" showInputMessage="false" sqref="C26" type="list">
      <formula1>$K$18:$K$171</formula1>
      <formula2>0</formula2>
    </dataValidation>
  </dataValidations>
  <printOptions headings="false" gridLines="false" gridLinesSet="true" horizontalCentered="true" verticalCentered="false"/>
  <pageMargins left="0.490277777777778" right="0.240277777777778" top="0.35" bottom="0.4" header="0.511811023622047" footer="0.190277777777778"/>
  <pageSetup paperSize="1" scale="100" fitToWidth="1" fitToHeight="2" pageOrder="downThenOver" orientation="portrait" blackAndWhite="false" draft="false" cellComments="none" horizontalDpi="300" verticalDpi="300" copies="1"/>
  <headerFooter differentFirst="false" differentOddEven="false">
    <oddHeader/>
    <oddFooter>&amp;LHawai'i DOH
Summer 2008&amp;R&amp;A</oddFooter>
  </headerFooter>
  <rowBreaks count="2" manualBreakCount="2">
    <brk id="63"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430" topLeftCell="BM10"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35" width="40.84"/>
    <col collapsed="false" customWidth="true" hidden="false" outlineLevel="0" max="3" min="2" style="135" width="3.7"/>
    <col collapsed="false" customWidth="true" hidden="false" outlineLevel="0" max="4" min="4" style="136" width="8.56"/>
    <col collapsed="false" customWidth="true" hidden="false" outlineLevel="0" max="5" min="5" style="137" width="8.56"/>
    <col collapsed="false" customWidth="true" hidden="false" outlineLevel="0" max="6" min="6" style="135" width="10.13"/>
    <col collapsed="false" customWidth="true" hidden="false" outlineLevel="0" max="8" min="7" style="135" width="8.7"/>
    <col collapsed="false" customWidth="true" hidden="false" outlineLevel="0" max="9" min="9" style="135" width="9.99"/>
    <col collapsed="false" customWidth="true" hidden="false" outlineLevel="0" max="12" min="10" style="135" width="10.99"/>
    <col collapsed="false" customWidth="true" hidden="false" outlineLevel="0" max="14" min="13" style="138" width="9.85"/>
    <col collapsed="false" customWidth="true" hidden="false" outlineLevel="0" max="16" min="15" style="139" width="9.28"/>
    <col collapsed="false" customWidth="true" hidden="false" outlineLevel="0" max="17" min="17" style="139" width="11.85"/>
    <col collapsed="false" customWidth="true" hidden="false" outlineLevel="0" max="18" min="18" style="140" width="12.42"/>
    <col collapsed="false" customWidth="false" hidden="false" outlineLevel="0" max="257" min="19" style="141" width="9.14"/>
  </cols>
  <sheetData>
    <row r="1" customFormat="false" ht="15.75" hidden="false" customHeight="false" outlineLevel="0" collapsed="false">
      <c r="A1" s="142" t="s">
        <v>236</v>
      </c>
      <c r="B1" s="142"/>
      <c r="C1" s="142"/>
      <c r="D1" s="142"/>
      <c r="E1" s="142"/>
      <c r="F1" s="142"/>
      <c r="G1" s="142"/>
      <c r="H1" s="142"/>
      <c r="I1" s="142"/>
      <c r="J1" s="142"/>
      <c r="K1" s="142"/>
      <c r="L1" s="142"/>
      <c r="M1" s="142"/>
      <c r="N1" s="142"/>
      <c r="O1" s="142"/>
      <c r="P1" s="142"/>
      <c r="Q1" s="142"/>
      <c r="R1" s="142"/>
    </row>
    <row r="2" customFormat="false" ht="12" hidden="false" customHeight="false" outlineLevel="0" collapsed="false">
      <c r="A2" s="143" t="s">
        <v>237</v>
      </c>
      <c r="B2" s="144"/>
      <c r="C2" s="144"/>
      <c r="D2" s="145"/>
      <c r="E2" s="146"/>
      <c r="F2" s="144"/>
      <c r="G2" s="144"/>
      <c r="H2" s="144"/>
      <c r="I2" s="144"/>
      <c r="J2" s="144"/>
      <c r="K2" s="144"/>
      <c r="L2" s="144"/>
      <c r="M2" s="147"/>
      <c r="N2" s="147"/>
    </row>
    <row r="3" customFormat="false" ht="12" hidden="false" customHeight="false" outlineLevel="0" collapsed="false">
      <c r="A3" s="148"/>
      <c r="B3" s="149"/>
      <c r="C3" s="149"/>
      <c r="D3" s="150"/>
      <c r="E3" s="151"/>
      <c r="F3" s="152"/>
      <c r="G3" s="153"/>
      <c r="H3" s="153"/>
      <c r="I3" s="152"/>
      <c r="J3" s="152"/>
      <c r="K3" s="153"/>
      <c r="L3" s="154"/>
      <c r="M3" s="154"/>
      <c r="N3" s="152"/>
      <c r="O3" s="152"/>
      <c r="P3" s="152"/>
      <c r="Q3" s="155"/>
      <c r="R3" s="141"/>
    </row>
    <row r="4" customFormat="false" ht="11.25" hidden="false" customHeight="false" outlineLevel="0" collapsed="false">
      <c r="A4" s="156"/>
      <c r="B4" s="157"/>
      <c r="C4" s="157"/>
      <c r="D4" s="158"/>
      <c r="E4" s="159"/>
      <c r="F4" s="160" t="s">
        <v>238</v>
      </c>
      <c r="G4" s="160"/>
      <c r="H4" s="160"/>
      <c r="I4" s="160" t="s">
        <v>239</v>
      </c>
      <c r="J4" s="160"/>
      <c r="K4" s="160"/>
      <c r="L4" s="161"/>
      <c r="M4" s="161"/>
      <c r="N4" s="162" t="s">
        <v>240</v>
      </c>
      <c r="O4" s="162" t="s">
        <v>240</v>
      </c>
      <c r="P4" s="160"/>
      <c r="Q4" s="163"/>
      <c r="R4" s="141"/>
    </row>
    <row r="5" customFormat="false" ht="11.25" hidden="false" customHeight="false" outlineLevel="0" collapsed="false">
      <c r="A5" s="156"/>
      <c r="B5" s="157"/>
      <c r="C5" s="157"/>
      <c r="D5" s="158"/>
      <c r="E5" s="159"/>
      <c r="F5" s="160" t="s">
        <v>241</v>
      </c>
      <c r="G5" s="160"/>
      <c r="H5" s="160"/>
      <c r="I5" s="160" t="s">
        <v>242</v>
      </c>
      <c r="J5" s="160"/>
      <c r="K5" s="160"/>
      <c r="L5" s="161" t="s">
        <v>243</v>
      </c>
      <c r="M5" s="161" t="s">
        <v>244</v>
      </c>
      <c r="N5" s="160" t="s">
        <v>245</v>
      </c>
      <c r="O5" s="160" t="s">
        <v>246</v>
      </c>
      <c r="P5" s="160" t="s">
        <v>247</v>
      </c>
      <c r="Q5" s="163" t="s">
        <v>247</v>
      </c>
      <c r="R5" s="141"/>
    </row>
    <row r="6" customFormat="false" ht="11.25" hidden="false" customHeight="false" outlineLevel="0" collapsed="false">
      <c r="A6" s="156"/>
      <c r="B6" s="157"/>
      <c r="C6" s="157"/>
      <c r="D6" s="164"/>
      <c r="E6" s="165"/>
      <c r="F6" s="160" t="s">
        <v>248</v>
      </c>
      <c r="G6" s="160" t="s">
        <v>249</v>
      </c>
      <c r="H6" s="160" t="s">
        <v>249</v>
      </c>
      <c r="I6" s="160" t="s">
        <v>250</v>
      </c>
      <c r="J6" s="160" t="s">
        <v>251</v>
      </c>
      <c r="K6" s="160" t="s">
        <v>251</v>
      </c>
      <c r="L6" s="161" t="s">
        <v>252</v>
      </c>
      <c r="M6" s="161" t="s">
        <v>252</v>
      </c>
      <c r="N6" s="160" t="s">
        <v>253</v>
      </c>
      <c r="O6" s="160" t="s">
        <v>253</v>
      </c>
      <c r="P6" s="160" t="s">
        <v>254</v>
      </c>
      <c r="Q6" s="163" t="s">
        <v>255</v>
      </c>
      <c r="R6" s="141"/>
    </row>
    <row r="7" customFormat="false" ht="12" hidden="false" customHeight="false" outlineLevel="0" collapsed="false">
      <c r="A7" s="156"/>
      <c r="B7" s="157"/>
      <c r="C7" s="157"/>
      <c r="D7" s="164"/>
      <c r="E7" s="165" t="s">
        <v>256</v>
      </c>
      <c r="F7" s="160" t="s">
        <v>257</v>
      </c>
      <c r="G7" s="160" t="s">
        <v>258</v>
      </c>
      <c r="H7" s="160" t="s">
        <v>259</v>
      </c>
      <c r="I7" s="160" t="s">
        <v>260</v>
      </c>
      <c r="J7" s="160" t="s">
        <v>261</v>
      </c>
      <c r="K7" s="160" t="s">
        <v>261</v>
      </c>
      <c r="L7" s="161" t="s">
        <v>253</v>
      </c>
      <c r="M7" s="161" t="s">
        <v>253</v>
      </c>
      <c r="N7" s="160" t="s">
        <v>262</v>
      </c>
      <c r="O7" s="160" t="s">
        <v>263</v>
      </c>
      <c r="P7" s="160" t="s">
        <v>262</v>
      </c>
      <c r="Q7" s="163" t="s">
        <v>263</v>
      </c>
      <c r="R7" s="141"/>
    </row>
    <row r="8" customFormat="false" ht="11.25" hidden="false" customHeight="false" outlineLevel="0" collapsed="false">
      <c r="A8" s="156"/>
      <c r="B8" s="166" t="s">
        <v>264</v>
      </c>
      <c r="C8" s="166"/>
      <c r="D8" s="164" t="s">
        <v>265</v>
      </c>
      <c r="E8" s="165" t="s">
        <v>265</v>
      </c>
      <c r="F8" s="160" t="s">
        <v>266</v>
      </c>
      <c r="G8" s="160" t="s">
        <v>267</v>
      </c>
      <c r="H8" s="160" t="s">
        <v>268</v>
      </c>
      <c r="I8" s="160" t="s">
        <v>269</v>
      </c>
      <c r="J8" s="160" t="s">
        <v>270</v>
      </c>
      <c r="K8" s="160" t="s">
        <v>271</v>
      </c>
      <c r="L8" s="161" t="s">
        <v>272</v>
      </c>
      <c r="M8" s="161" t="s">
        <v>273</v>
      </c>
      <c r="N8" s="160" t="s">
        <v>274</v>
      </c>
      <c r="O8" s="160" t="s">
        <v>275</v>
      </c>
      <c r="P8" s="160" t="s">
        <v>276</v>
      </c>
      <c r="Q8" s="163" t="s">
        <v>277</v>
      </c>
      <c r="R8" s="141"/>
    </row>
    <row r="9" s="174" customFormat="true" ht="12" hidden="false" customHeight="true" outlineLevel="0" collapsed="false">
      <c r="A9" s="167" t="s">
        <v>278</v>
      </c>
      <c r="B9" s="168" t="s">
        <v>279</v>
      </c>
      <c r="C9" s="168"/>
      <c r="D9" s="169" t="s">
        <v>280</v>
      </c>
      <c r="E9" s="170" t="s">
        <v>280</v>
      </c>
      <c r="F9" s="171" t="s">
        <v>281</v>
      </c>
      <c r="G9" s="171" t="s">
        <v>282</v>
      </c>
      <c r="H9" s="171" t="s">
        <v>282</v>
      </c>
      <c r="I9" s="171" t="s">
        <v>283</v>
      </c>
      <c r="J9" s="171" t="s">
        <v>284</v>
      </c>
      <c r="K9" s="171" t="s">
        <v>285</v>
      </c>
      <c r="L9" s="172" t="s">
        <v>285</v>
      </c>
      <c r="M9" s="172" t="s">
        <v>285</v>
      </c>
      <c r="N9" s="171" t="s">
        <v>286</v>
      </c>
      <c r="O9" s="171" t="s">
        <v>287</v>
      </c>
      <c r="P9" s="171" t="s">
        <v>288</v>
      </c>
      <c r="Q9" s="173" t="s">
        <v>289</v>
      </c>
    </row>
    <row r="10" s="185" customFormat="true" ht="11.25" hidden="false" customHeight="false" outlineLevel="0" collapsed="false">
      <c r="A10" s="175" t="s">
        <v>18</v>
      </c>
      <c r="B10" s="176" t="s">
        <v>290</v>
      </c>
      <c r="C10" s="177" t="s">
        <v>269</v>
      </c>
      <c r="D10" s="178" t="n">
        <v>154</v>
      </c>
      <c r="E10" s="179" t="n">
        <v>154.21</v>
      </c>
      <c r="F10" s="180" t="n">
        <v>6123</v>
      </c>
      <c r="G10" s="180" t="n">
        <v>0.051</v>
      </c>
      <c r="H10" s="180" t="n">
        <v>8.3E-006</v>
      </c>
      <c r="I10" s="180" t="n">
        <v>3.9</v>
      </c>
      <c r="J10" s="180" t="n">
        <v>0.000180487804878049</v>
      </c>
      <c r="K10" s="180" t="n">
        <v>0.0074</v>
      </c>
      <c r="L10" s="181" t="n">
        <v>1</v>
      </c>
      <c r="M10" s="182" t="n">
        <v>0.13</v>
      </c>
      <c r="N10" s="183"/>
      <c r="O10" s="183"/>
      <c r="P10" s="183" t="n">
        <v>0.06</v>
      </c>
      <c r="Q10" s="184" t="n">
        <v>0.21</v>
      </c>
    </row>
    <row r="11" s="185" customFormat="true" ht="11.25" hidden="false" customHeight="false" outlineLevel="0" collapsed="false">
      <c r="A11" s="175" t="s">
        <v>20</v>
      </c>
      <c r="B11" s="176" t="s">
        <v>290</v>
      </c>
      <c r="C11" s="177" t="s">
        <v>269</v>
      </c>
      <c r="D11" s="178" t="n">
        <v>152</v>
      </c>
      <c r="E11" s="186" t="n">
        <v>152</v>
      </c>
      <c r="F11" s="187" t="n">
        <v>2500</v>
      </c>
      <c r="G11" s="187" t="n">
        <v>0.0608</v>
      </c>
      <c r="H11" s="187" t="n">
        <v>7.88E-006</v>
      </c>
      <c r="I11" s="187" t="n">
        <v>3.93</v>
      </c>
      <c r="J11" s="187" t="n">
        <v>0.00145</v>
      </c>
      <c r="K11" s="187" t="n">
        <v>0.05945</v>
      </c>
      <c r="L11" s="188" t="n">
        <v>1</v>
      </c>
      <c r="M11" s="189" t="n">
        <v>0.13</v>
      </c>
      <c r="N11" s="190"/>
      <c r="O11" s="190"/>
      <c r="P11" s="190" t="n">
        <v>0.04</v>
      </c>
      <c r="Q11" s="191" t="n">
        <v>0.14</v>
      </c>
    </row>
    <row r="12" s="185" customFormat="true" ht="11.25" hidden="false" customHeight="false" outlineLevel="0" collapsed="false">
      <c r="A12" s="175" t="s">
        <v>22</v>
      </c>
      <c r="B12" s="176" t="s">
        <v>290</v>
      </c>
      <c r="C12" s="177" t="s">
        <v>291</v>
      </c>
      <c r="D12" s="178" t="n">
        <v>58</v>
      </c>
      <c r="E12" s="192" t="n">
        <v>58.08</v>
      </c>
      <c r="F12" s="193" t="n">
        <v>1.981</v>
      </c>
      <c r="G12" s="193" t="n">
        <v>0.11</v>
      </c>
      <c r="H12" s="193" t="n">
        <v>1.1E-005</v>
      </c>
      <c r="I12" s="193" t="n">
        <v>1000000</v>
      </c>
      <c r="J12" s="193" t="n">
        <v>3.90243902439024E-005</v>
      </c>
      <c r="K12" s="193" t="n">
        <v>0.0016</v>
      </c>
      <c r="L12" s="188" t="n">
        <v>1</v>
      </c>
      <c r="M12" s="189"/>
      <c r="N12" s="190"/>
      <c r="O12" s="190"/>
      <c r="P12" s="190" t="n">
        <v>0.9</v>
      </c>
      <c r="Q12" s="191" t="n">
        <v>31</v>
      </c>
    </row>
    <row r="13" s="185" customFormat="true" ht="11.25" hidden="false" customHeight="false" outlineLevel="0" collapsed="false">
      <c r="A13" s="175" t="s">
        <v>24</v>
      </c>
      <c r="B13" s="176" t="s">
        <v>292</v>
      </c>
      <c r="C13" s="177" t="s">
        <v>269</v>
      </c>
      <c r="D13" s="178" t="n">
        <v>365</v>
      </c>
      <c r="E13" s="192" t="n">
        <v>364.92</v>
      </c>
      <c r="F13" s="193" t="n">
        <v>105600</v>
      </c>
      <c r="G13" s="193"/>
      <c r="H13" s="193"/>
      <c r="I13" s="193" t="n">
        <v>0.017</v>
      </c>
      <c r="J13" s="193" t="n">
        <v>4.39024390243902E-005</v>
      </c>
      <c r="K13" s="193" t="n">
        <v>0.0018</v>
      </c>
      <c r="L13" s="188" t="n">
        <v>1</v>
      </c>
      <c r="M13" s="189" t="n">
        <v>0.1</v>
      </c>
      <c r="N13" s="190" t="n">
        <v>17</v>
      </c>
      <c r="O13" s="190" t="n">
        <v>0.0049</v>
      </c>
      <c r="P13" s="190" t="n">
        <v>3E-005</v>
      </c>
      <c r="Q13" s="191"/>
    </row>
    <row r="14" s="195" customFormat="true" ht="11.25" hidden="false" customHeight="true" outlineLevel="0" collapsed="false">
      <c r="A14" s="175" t="s">
        <v>25</v>
      </c>
      <c r="B14" s="176" t="s">
        <v>292</v>
      </c>
      <c r="C14" s="177" t="s">
        <v>269</v>
      </c>
      <c r="D14" s="178" t="n">
        <v>227</v>
      </c>
      <c r="E14" s="192" t="n">
        <v>227.33</v>
      </c>
      <c r="F14" s="193" t="n">
        <v>445.1</v>
      </c>
      <c r="G14" s="193"/>
      <c r="H14" s="193"/>
      <c r="I14" s="193" t="n">
        <v>209</v>
      </c>
      <c r="J14" s="193" t="n">
        <v>2.39024390243902E-009</v>
      </c>
      <c r="K14" s="193" t="n">
        <v>9.8E-008</v>
      </c>
      <c r="L14" s="188" t="n">
        <v>1</v>
      </c>
      <c r="M14" s="189" t="n">
        <v>0.1</v>
      </c>
      <c r="N14" s="190"/>
      <c r="O14" s="190"/>
      <c r="P14" s="190" t="n">
        <v>0.009</v>
      </c>
      <c r="Q14" s="191"/>
      <c r="R14" s="194"/>
      <c r="S14" s="194"/>
    </row>
    <row r="15" s="195" customFormat="true" ht="11.25" hidden="false" customHeight="true" outlineLevel="0" collapsed="false">
      <c r="A15" s="175" t="s">
        <v>26</v>
      </c>
      <c r="B15" s="176" t="s">
        <v>292</v>
      </c>
      <c r="C15" s="177" t="s">
        <v>269</v>
      </c>
      <c r="D15" s="178" t="n">
        <v>197</v>
      </c>
      <c r="E15" s="192" t="n">
        <v>197.15</v>
      </c>
      <c r="F15" s="193" t="n">
        <v>100.5</v>
      </c>
      <c r="G15" s="193"/>
      <c r="H15" s="193"/>
      <c r="I15" s="193" t="n">
        <v>1223</v>
      </c>
      <c r="J15" s="193" t="n">
        <v>1.60975609756098E-010</v>
      </c>
      <c r="K15" s="193" t="n">
        <v>6.6E-009</v>
      </c>
      <c r="L15" s="188" t="n">
        <v>1</v>
      </c>
      <c r="M15" s="196" t="n">
        <v>0.006</v>
      </c>
      <c r="N15" s="190"/>
      <c r="O15" s="190"/>
      <c r="P15" s="190" t="n">
        <v>0.002</v>
      </c>
      <c r="Q15" s="191"/>
      <c r="R15" s="194"/>
      <c r="S15" s="194"/>
    </row>
    <row r="16" s="195" customFormat="true" ht="11.25" hidden="false" customHeight="true" outlineLevel="0" collapsed="false">
      <c r="A16" s="175" t="s">
        <v>27</v>
      </c>
      <c r="B16" s="176" t="s">
        <v>292</v>
      </c>
      <c r="C16" s="177" t="s">
        <v>269</v>
      </c>
      <c r="D16" s="178" t="n">
        <v>197</v>
      </c>
      <c r="E16" s="192" t="n">
        <v>197.15</v>
      </c>
      <c r="F16" s="193" t="n">
        <v>100.5</v>
      </c>
      <c r="G16" s="193"/>
      <c r="H16" s="193"/>
      <c r="I16" s="193" t="n">
        <v>1223</v>
      </c>
      <c r="J16" s="193" t="n">
        <v>1.60975609756098E-010</v>
      </c>
      <c r="K16" s="193" t="n">
        <v>6.6E-009</v>
      </c>
      <c r="L16" s="188" t="n">
        <v>1</v>
      </c>
      <c r="M16" s="196" t="n">
        <v>0.009</v>
      </c>
      <c r="N16" s="190"/>
      <c r="O16" s="190"/>
      <c r="P16" s="190" t="n">
        <v>0.002</v>
      </c>
      <c r="Q16" s="191"/>
      <c r="R16" s="194"/>
      <c r="S16" s="194"/>
    </row>
    <row r="17" s="195" customFormat="true" ht="11.25" hidden="false" customHeight="true" outlineLevel="0" collapsed="false">
      <c r="A17" s="175" t="s">
        <v>30</v>
      </c>
      <c r="B17" s="176" t="s">
        <v>290</v>
      </c>
      <c r="C17" s="177" t="s">
        <v>269</v>
      </c>
      <c r="D17" s="178" t="n">
        <v>178</v>
      </c>
      <c r="E17" s="192" t="n">
        <v>178.24</v>
      </c>
      <c r="F17" s="193" t="n">
        <v>20400</v>
      </c>
      <c r="G17" s="193" t="n">
        <v>0.039</v>
      </c>
      <c r="H17" s="193" t="n">
        <v>7.9E-006</v>
      </c>
      <c r="I17" s="193" t="n">
        <v>0.0434</v>
      </c>
      <c r="J17" s="193" t="n">
        <v>5.60975609756098E-005</v>
      </c>
      <c r="K17" s="193" t="n">
        <v>0.0023</v>
      </c>
      <c r="L17" s="188" t="n">
        <v>1</v>
      </c>
      <c r="M17" s="189" t="n">
        <v>0.13</v>
      </c>
      <c r="N17" s="190"/>
      <c r="O17" s="190"/>
      <c r="P17" s="190" t="n">
        <v>0.3</v>
      </c>
      <c r="Q17" s="191" t="n">
        <v>1.05</v>
      </c>
      <c r="R17" s="194"/>
      <c r="S17" s="194"/>
    </row>
    <row r="18" s="195" customFormat="true" ht="11.25" hidden="false" customHeight="true" outlineLevel="0" collapsed="false">
      <c r="A18" s="175" t="s">
        <v>32</v>
      </c>
      <c r="B18" s="176" t="s">
        <v>292</v>
      </c>
      <c r="C18" s="177" t="s">
        <v>269</v>
      </c>
      <c r="D18" s="178" t="n">
        <v>122</v>
      </c>
      <c r="E18" s="192" t="n">
        <v>124.78</v>
      </c>
      <c r="F18" s="193"/>
      <c r="G18" s="193"/>
      <c r="H18" s="193"/>
      <c r="I18" s="193"/>
      <c r="J18" s="193"/>
      <c r="K18" s="193"/>
      <c r="L18" s="189" t="n">
        <v>0.15</v>
      </c>
      <c r="M18" s="189"/>
      <c r="N18" s="190"/>
      <c r="O18" s="190"/>
      <c r="P18" s="190" t="n">
        <v>0.0004</v>
      </c>
      <c r="Q18" s="191"/>
      <c r="R18" s="194"/>
      <c r="S18" s="194"/>
    </row>
    <row r="19" s="195" customFormat="true" ht="11.25" hidden="false" customHeight="true" outlineLevel="0" collapsed="false">
      <c r="A19" s="175" t="s">
        <v>37</v>
      </c>
      <c r="B19" s="176" t="s">
        <v>292</v>
      </c>
      <c r="C19" s="177" t="s">
        <v>269</v>
      </c>
      <c r="D19" s="178" t="n">
        <v>75</v>
      </c>
      <c r="E19" s="192" t="n">
        <v>77.95</v>
      </c>
      <c r="F19" s="193"/>
      <c r="G19" s="193"/>
      <c r="H19" s="193"/>
      <c r="I19" s="193"/>
      <c r="J19" s="193"/>
      <c r="K19" s="193"/>
      <c r="L19" s="188" t="n">
        <v>1</v>
      </c>
      <c r="M19" s="189" t="n">
        <v>0.0004</v>
      </c>
      <c r="N19" s="190" t="n">
        <v>1.5</v>
      </c>
      <c r="O19" s="190" t="n">
        <v>0.0043</v>
      </c>
      <c r="P19" s="190" t="n">
        <v>0.0003</v>
      </c>
      <c r="Q19" s="191" t="n">
        <v>3E-005</v>
      </c>
      <c r="R19" s="194"/>
      <c r="S19" s="194"/>
    </row>
    <row r="20" s="195" customFormat="true" ht="11.25" hidden="false" customHeight="true" outlineLevel="0" collapsed="false">
      <c r="A20" s="175" t="s">
        <v>41</v>
      </c>
      <c r="B20" s="176" t="s">
        <v>292</v>
      </c>
      <c r="C20" s="177" t="s">
        <v>269</v>
      </c>
      <c r="D20" s="178" t="n">
        <v>216</v>
      </c>
      <c r="E20" s="192" t="n">
        <v>215.69</v>
      </c>
      <c r="F20" s="193" t="n">
        <v>230.4</v>
      </c>
      <c r="G20" s="193"/>
      <c r="H20" s="193"/>
      <c r="I20" s="193" t="n">
        <v>34.7</v>
      </c>
      <c r="J20" s="193" t="n">
        <v>2.34146341463415E-009</v>
      </c>
      <c r="K20" s="193" t="n">
        <v>9.6E-008</v>
      </c>
      <c r="L20" s="188" t="n">
        <v>1</v>
      </c>
      <c r="M20" s="189" t="n">
        <v>0.1</v>
      </c>
      <c r="N20" s="190" t="n">
        <v>0.23</v>
      </c>
      <c r="O20" s="190"/>
      <c r="P20" s="190" t="n">
        <v>0.035</v>
      </c>
      <c r="Q20" s="191"/>
      <c r="R20" s="194"/>
      <c r="S20" s="194"/>
    </row>
    <row r="21" s="195" customFormat="true" ht="11.25" hidden="false" customHeight="true" outlineLevel="0" collapsed="false">
      <c r="A21" s="175" t="s">
        <v>45</v>
      </c>
      <c r="B21" s="176" t="s">
        <v>292</v>
      </c>
      <c r="C21" s="177" t="s">
        <v>269</v>
      </c>
      <c r="D21" s="197" t="n">
        <v>137</v>
      </c>
      <c r="E21" s="192" t="n">
        <v>137.33</v>
      </c>
      <c r="F21" s="193"/>
      <c r="G21" s="193"/>
      <c r="H21" s="193"/>
      <c r="I21" s="193"/>
      <c r="J21" s="193"/>
      <c r="K21" s="193"/>
      <c r="L21" s="189" t="n">
        <v>0.07</v>
      </c>
      <c r="M21" s="189"/>
      <c r="N21" s="190"/>
      <c r="O21" s="190"/>
      <c r="P21" s="190" t="n">
        <v>0.2</v>
      </c>
      <c r="Q21" s="191" t="n">
        <v>0.0005</v>
      </c>
      <c r="R21" s="194"/>
      <c r="S21" s="194"/>
    </row>
    <row r="22" s="195" customFormat="true" ht="11.25" hidden="false" customHeight="true" outlineLevel="0" collapsed="false">
      <c r="A22" s="175" t="s">
        <v>48</v>
      </c>
      <c r="B22" s="176" t="s">
        <v>290</v>
      </c>
      <c r="C22" s="177" t="s">
        <v>291</v>
      </c>
      <c r="D22" s="178" t="n">
        <v>78</v>
      </c>
      <c r="E22" s="192" t="n">
        <v>78.11</v>
      </c>
      <c r="F22" s="193" t="n">
        <v>165.5</v>
      </c>
      <c r="G22" s="193" t="n">
        <v>0.09</v>
      </c>
      <c r="H22" s="193" t="n">
        <v>1E-005</v>
      </c>
      <c r="I22" s="193" t="n">
        <v>1790</v>
      </c>
      <c r="J22" s="193" t="n">
        <v>0.00560975609756098</v>
      </c>
      <c r="K22" s="193" t="n">
        <v>0.23</v>
      </c>
      <c r="L22" s="188" t="n">
        <v>1</v>
      </c>
      <c r="M22" s="189"/>
      <c r="N22" s="190" t="n">
        <v>0.055</v>
      </c>
      <c r="O22" s="190" t="n">
        <v>7.8E-006</v>
      </c>
      <c r="P22" s="190" t="n">
        <v>0.004</v>
      </c>
      <c r="Q22" s="191" t="n">
        <v>0.03</v>
      </c>
      <c r="R22" s="194"/>
      <c r="S22" s="194"/>
    </row>
    <row r="23" s="195" customFormat="true" ht="11.25" hidden="false" customHeight="true" outlineLevel="0" collapsed="false">
      <c r="A23" s="175" t="s">
        <v>49</v>
      </c>
      <c r="B23" s="176" t="s">
        <v>292</v>
      </c>
      <c r="C23" s="177" t="s">
        <v>269</v>
      </c>
      <c r="D23" s="178" t="n">
        <v>228</v>
      </c>
      <c r="E23" s="192" t="n">
        <v>228.3</v>
      </c>
      <c r="F23" s="193" t="n">
        <v>231300</v>
      </c>
      <c r="G23" s="193"/>
      <c r="H23" s="193"/>
      <c r="I23" s="193" t="n">
        <v>0.0094</v>
      </c>
      <c r="J23" s="193" t="n">
        <v>1.19512195121951E-005</v>
      </c>
      <c r="K23" s="193" t="n">
        <v>0.00049</v>
      </c>
      <c r="L23" s="188" t="n">
        <v>1</v>
      </c>
      <c r="M23" s="189" t="n">
        <v>0.13</v>
      </c>
      <c r="N23" s="190" t="n">
        <v>0.73</v>
      </c>
      <c r="O23" s="190" t="n">
        <v>0.00011</v>
      </c>
      <c r="P23" s="190"/>
      <c r="Q23" s="191"/>
      <c r="R23" s="194"/>
      <c r="S23" s="194"/>
    </row>
    <row r="24" s="195" customFormat="true" ht="11.25" hidden="false" customHeight="true" outlineLevel="0" collapsed="false">
      <c r="A24" s="175" t="s">
        <v>52</v>
      </c>
      <c r="B24" s="176" t="s">
        <v>292</v>
      </c>
      <c r="C24" s="177" t="s">
        <v>269</v>
      </c>
      <c r="D24" s="178" t="n">
        <v>252</v>
      </c>
      <c r="E24" s="192" t="n">
        <v>252.32</v>
      </c>
      <c r="F24" s="193" t="n">
        <v>786800</v>
      </c>
      <c r="G24" s="193"/>
      <c r="H24" s="193"/>
      <c r="I24" s="193" t="n">
        <v>0.00162</v>
      </c>
      <c r="J24" s="193" t="n">
        <v>4.63414634146342E-007</v>
      </c>
      <c r="K24" s="193" t="n">
        <v>1.9E-005</v>
      </c>
      <c r="L24" s="188" t="n">
        <v>1</v>
      </c>
      <c r="M24" s="189" t="n">
        <v>0.13</v>
      </c>
      <c r="N24" s="190" t="n">
        <v>7.3</v>
      </c>
      <c r="O24" s="190" t="n">
        <v>0.0011</v>
      </c>
      <c r="P24" s="190"/>
      <c r="Q24" s="191"/>
      <c r="R24" s="194"/>
      <c r="S24" s="194"/>
    </row>
    <row r="25" s="195" customFormat="true" ht="11.25" hidden="false" customHeight="true" outlineLevel="0" collapsed="false">
      <c r="A25" s="175" t="s">
        <v>55</v>
      </c>
      <c r="B25" s="176" t="s">
        <v>292</v>
      </c>
      <c r="C25" s="177" t="s">
        <v>269</v>
      </c>
      <c r="D25" s="178" t="n">
        <v>252</v>
      </c>
      <c r="E25" s="192" t="n">
        <v>252.32</v>
      </c>
      <c r="F25" s="193" t="n">
        <v>803100</v>
      </c>
      <c r="G25" s="193"/>
      <c r="H25" s="193"/>
      <c r="I25" s="193" t="n">
        <v>0.0015</v>
      </c>
      <c r="J25" s="193" t="n">
        <v>6.58536585365854E-007</v>
      </c>
      <c r="K25" s="193" t="n">
        <v>2.7E-005</v>
      </c>
      <c r="L25" s="188" t="n">
        <v>1</v>
      </c>
      <c r="M25" s="189" t="n">
        <v>0.13</v>
      </c>
      <c r="N25" s="190" t="n">
        <v>0.73</v>
      </c>
      <c r="O25" s="190" t="n">
        <v>0.00011</v>
      </c>
      <c r="P25" s="190"/>
      <c r="Q25" s="191"/>
      <c r="R25" s="194"/>
      <c r="S25" s="194"/>
    </row>
    <row r="26" s="195" customFormat="true" ht="11.25" hidden="false" customHeight="true" outlineLevel="0" collapsed="false">
      <c r="A26" s="175" t="s">
        <v>58</v>
      </c>
      <c r="B26" s="176" t="s">
        <v>292</v>
      </c>
      <c r="C26" s="177" t="s">
        <v>269</v>
      </c>
      <c r="D26" s="197" t="n">
        <v>276</v>
      </c>
      <c r="E26" s="186" t="n">
        <v>276</v>
      </c>
      <c r="F26" s="193" t="n">
        <v>1600000</v>
      </c>
      <c r="G26" s="187"/>
      <c r="H26" s="187"/>
      <c r="I26" s="187" t="n">
        <v>0.00026</v>
      </c>
      <c r="J26" s="193" t="n">
        <v>1.44E-007</v>
      </c>
      <c r="K26" s="187" t="n">
        <v>5.904E-006</v>
      </c>
      <c r="L26" s="188" t="n">
        <v>1</v>
      </c>
      <c r="M26" s="189" t="n">
        <v>0.13</v>
      </c>
      <c r="N26" s="190"/>
      <c r="O26" s="190"/>
      <c r="P26" s="190" t="n">
        <v>0.04</v>
      </c>
      <c r="Q26" s="191"/>
      <c r="R26" s="194"/>
      <c r="S26" s="194"/>
    </row>
    <row r="27" s="195" customFormat="true" ht="11.25" hidden="false" customHeight="true" outlineLevel="0" collapsed="false">
      <c r="A27" s="175" t="s">
        <v>60</v>
      </c>
      <c r="B27" s="176" t="s">
        <v>292</v>
      </c>
      <c r="C27" s="177" t="s">
        <v>269</v>
      </c>
      <c r="D27" s="178" t="n">
        <v>252</v>
      </c>
      <c r="E27" s="192" t="n">
        <v>252.32</v>
      </c>
      <c r="F27" s="193" t="n">
        <v>786800</v>
      </c>
      <c r="G27" s="193"/>
      <c r="H27" s="193"/>
      <c r="I27" s="193" t="n">
        <v>0.0008</v>
      </c>
      <c r="J27" s="193" t="n">
        <v>5.85365853658537E-007</v>
      </c>
      <c r="K27" s="193" t="n">
        <v>2.4E-005</v>
      </c>
      <c r="L27" s="188" t="n">
        <v>1</v>
      </c>
      <c r="M27" s="189" t="n">
        <v>0.13</v>
      </c>
      <c r="N27" s="190" t="n">
        <v>0.073</v>
      </c>
      <c r="O27" s="190" t="n">
        <v>0.00011</v>
      </c>
      <c r="P27" s="190"/>
      <c r="Q27" s="191"/>
      <c r="R27" s="194"/>
      <c r="S27" s="194"/>
    </row>
    <row r="28" s="195" customFormat="true" ht="11.25" hidden="false" customHeight="true" outlineLevel="0" collapsed="false">
      <c r="A28" s="175" t="s">
        <v>63</v>
      </c>
      <c r="B28" s="176" t="s">
        <v>292</v>
      </c>
      <c r="C28" s="177" t="s">
        <v>269</v>
      </c>
      <c r="D28" s="178" t="n">
        <v>9</v>
      </c>
      <c r="E28" s="192" t="n">
        <v>9.01</v>
      </c>
      <c r="F28" s="193"/>
      <c r="G28" s="193"/>
      <c r="H28" s="193"/>
      <c r="I28" s="193"/>
      <c r="J28" s="193"/>
      <c r="K28" s="193"/>
      <c r="L28" s="189" t="n">
        <v>0.007</v>
      </c>
      <c r="M28" s="189"/>
      <c r="N28" s="190"/>
      <c r="O28" s="190" t="n">
        <v>0.0024</v>
      </c>
      <c r="P28" s="190" t="n">
        <v>0.002</v>
      </c>
      <c r="Q28" s="191" t="n">
        <v>2E-005</v>
      </c>
      <c r="R28" s="194"/>
      <c r="S28" s="194"/>
    </row>
    <row r="29" s="195" customFormat="true" ht="11.25" hidden="false" customHeight="true" outlineLevel="0" collapsed="false">
      <c r="A29" s="175" t="s">
        <v>65</v>
      </c>
      <c r="B29" s="176" t="s">
        <v>290</v>
      </c>
      <c r="C29" s="177" t="s">
        <v>269</v>
      </c>
      <c r="D29" s="178" t="n">
        <v>154</v>
      </c>
      <c r="E29" s="192" t="n">
        <v>154.21</v>
      </c>
      <c r="F29" s="193" t="n">
        <v>6250</v>
      </c>
      <c r="G29" s="193" t="n">
        <v>0.047</v>
      </c>
      <c r="H29" s="193" t="n">
        <v>7.6E-006</v>
      </c>
      <c r="I29" s="193" t="n">
        <v>6.94</v>
      </c>
      <c r="J29" s="193" t="n">
        <v>0.000317073170731707</v>
      </c>
      <c r="K29" s="193" t="n">
        <v>0.013</v>
      </c>
      <c r="L29" s="188" t="n">
        <v>1</v>
      </c>
      <c r="M29" s="189"/>
      <c r="N29" s="190"/>
      <c r="O29" s="190"/>
      <c r="P29" s="190" t="n">
        <v>0.05</v>
      </c>
      <c r="Q29" s="191" t="n">
        <v>0.175</v>
      </c>
      <c r="R29" s="194"/>
      <c r="S29" s="194"/>
    </row>
    <row r="30" s="195" customFormat="true" ht="11.25" hidden="false" customHeight="true" outlineLevel="0" collapsed="false">
      <c r="A30" s="175" t="s">
        <v>67</v>
      </c>
      <c r="B30" s="176" t="s">
        <v>290</v>
      </c>
      <c r="C30" s="177" t="s">
        <v>291</v>
      </c>
      <c r="D30" s="178" t="n">
        <v>143</v>
      </c>
      <c r="E30" s="192" t="n">
        <v>143.01</v>
      </c>
      <c r="F30" s="193" t="n">
        <v>14.95</v>
      </c>
      <c r="G30" s="193" t="n">
        <v>0.057</v>
      </c>
      <c r="H30" s="193" t="n">
        <v>8.7E-006</v>
      </c>
      <c r="I30" s="193" t="n">
        <v>17200</v>
      </c>
      <c r="J30" s="193" t="n">
        <v>1.70731707317073E-005</v>
      </c>
      <c r="K30" s="193" t="n">
        <v>0.0007</v>
      </c>
      <c r="L30" s="188" t="n">
        <v>1</v>
      </c>
      <c r="M30" s="189"/>
      <c r="N30" s="190" t="n">
        <v>1.1</v>
      </c>
      <c r="O30" s="190" t="n">
        <v>0.00033</v>
      </c>
      <c r="P30" s="190"/>
      <c r="Q30" s="191"/>
      <c r="R30" s="194"/>
      <c r="S30" s="194"/>
    </row>
    <row r="31" s="195" customFormat="true" ht="11.25" hidden="false" customHeight="true" outlineLevel="0" collapsed="false">
      <c r="A31" s="175" t="s">
        <v>68</v>
      </c>
      <c r="B31" s="176" t="s">
        <v>290</v>
      </c>
      <c r="C31" s="177" t="s">
        <v>291</v>
      </c>
      <c r="D31" s="178" t="n">
        <v>171</v>
      </c>
      <c r="E31" s="186" t="n">
        <v>171</v>
      </c>
      <c r="F31" s="187" t="n">
        <v>61</v>
      </c>
      <c r="G31" s="187" t="n">
        <v>0.0631</v>
      </c>
      <c r="H31" s="187" t="n">
        <v>6.4E-006</v>
      </c>
      <c r="I31" s="187" t="n">
        <v>1700</v>
      </c>
      <c r="J31" s="187" t="n">
        <v>0.000113</v>
      </c>
      <c r="K31" s="187" t="n">
        <v>0.004633</v>
      </c>
      <c r="L31" s="188" t="n">
        <v>1</v>
      </c>
      <c r="M31" s="198"/>
      <c r="N31" s="190" t="n">
        <v>0.07</v>
      </c>
      <c r="O31" s="190" t="n">
        <v>1E-005</v>
      </c>
      <c r="P31" s="193" t="n">
        <v>0.04</v>
      </c>
      <c r="Q31" s="199" t="n">
        <v>0.14</v>
      </c>
      <c r="R31" s="194"/>
      <c r="S31" s="194"/>
    </row>
    <row r="32" s="195" customFormat="true" ht="11.25" hidden="false" customHeight="true" outlineLevel="0" collapsed="false">
      <c r="A32" s="175" t="s">
        <v>69</v>
      </c>
      <c r="B32" s="176" t="s">
        <v>292</v>
      </c>
      <c r="C32" s="177" t="s">
        <v>269</v>
      </c>
      <c r="D32" s="178" t="n">
        <v>391</v>
      </c>
      <c r="E32" s="192" t="n">
        <v>390.57</v>
      </c>
      <c r="F32" s="193" t="n">
        <v>165400</v>
      </c>
      <c r="G32" s="193"/>
      <c r="H32" s="193"/>
      <c r="I32" s="193" t="n">
        <v>0.27</v>
      </c>
      <c r="J32" s="193" t="n">
        <v>2.68292682926829E-007</v>
      </c>
      <c r="K32" s="193" t="n">
        <v>1.1E-005</v>
      </c>
      <c r="L32" s="188" t="n">
        <v>1</v>
      </c>
      <c r="M32" s="189" t="n">
        <v>0.1</v>
      </c>
      <c r="N32" s="190" t="n">
        <v>0.014</v>
      </c>
      <c r="O32" s="190"/>
      <c r="P32" s="190" t="n">
        <v>0.02</v>
      </c>
      <c r="Q32" s="191"/>
      <c r="R32" s="194"/>
      <c r="S32" s="194"/>
    </row>
    <row r="33" s="195" customFormat="true" ht="11.25" hidden="false" customHeight="true" outlineLevel="0" collapsed="false">
      <c r="A33" s="175" t="s">
        <v>70</v>
      </c>
      <c r="B33" s="176" t="s">
        <v>292</v>
      </c>
      <c r="C33" s="177" t="s">
        <v>269</v>
      </c>
      <c r="D33" s="178" t="n">
        <v>14</v>
      </c>
      <c r="E33" s="192" t="n">
        <v>13.84</v>
      </c>
      <c r="F33" s="193"/>
      <c r="G33" s="193"/>
      <c r="H33" s="193"/>
      <c r="I33" s="193"/>
      <c r="J33" s="193"/>
      <c r="K33" s="193"/>
      <c r="L33" s="188" t="n">
        <v>1</v>
      </c>
      <c r="M33" s="189"/>
      <c r="N33" s="190"/>
      <c r="O33" s="190"/>
      <c r="P33" s="190" t="n">
        <v>0.2</v>
      </c>
      <c r="Q33" s="191" t="n">
        <v>0.02</v>
      </c>
      <c r="R33" s="194"/>
      <c r="S33" s="194"/>
    </row>
    <row r="34" s="195" customFormat="true" ht="11.25" hidden="false" customHeight="true" outlineLevel="0" collapsed="false">
      <c r="A34" s="175" t="s">
        <v>71</v>
      </c>
      <c r="B34" s="176" t="s">
        <v>290</v>
      </c>
      <c r="C34" s="177" t="s">
        <v>291</v>
      </c>
      <c r="D34" s="178" t="n">
        <v>164</v>
      </c>
      <c r="E34" s="192" t="n">
        <v>163.83</v>
      </c>
      <c r="F34" s="193" t="n">
        <v>35.04</v>
      </c>
      <c r="G34" s="193" t="n">
        <v>0.056</v>
      </c>
      <c r="H34" s="193" t="n">
        <v>1.1E-005</v>
      </c>
      <c r="I34" s="193" t="n">
        <v>3030</v>
      </c>
      <c r="J34" s="193" t="n">
        <v>0.0021219512195122</v>
      </c>
      <c r="K34" s="193" t="n">
        <v>0.087</v>
      </c>
      <c r="L34" s="188" t="n">
        <v>1</v>
      </c>
      <c r="M34" s="189"/>
      <c r="N34" s="190" t="n">
        <v>0.062</v>
      </c>
      <c r="O34" s="190" t="n">
        <v>1.77142857142857E-005</v>
      </c>
      <c r="P34" s="190" t="n">
        <v>0.02</v>
      </c>
      <c r="Q34" s="191" t="n">
        <v>0.07</v>
      </c>
      <c r="R34" s="194"/>
      <c r="S34" s="194"/>
    </row>
    <row r="35" s="174" customFormat="true" ht="11.25" hidden="false" customHeight="false" outlineLevel="0" collapsed="false">
      <c r="A35" s="175" t="s">
        <v>73</v>
      </c>
      <c r="B35" s="176" t="s">
        <v>292</v>
      </c>
      <c r="C35" s="177" t="s">
        <v>269</v>
      </c>
      <c r="D35" s="178" t="n">
        <v>253</v>
      </c>
      <c r="E35" s="192" t="n">
        <v>252.73</v>
      </c>
      <c r="F35" s="193" t="n">
        <v>35.04</v>
      </c>
      <c r="G35" s="193"/>
      <c r="H35" s="193"/>
      <c r="I35" s="193" t="n">
        <v>3100</v>
      </c>
      <c r="J35" s="193" t="n">
        <v>0.000536585365853659</v>
      </c>
      <c r="K35" s="193" t="n">
        <v>0.022</v>
      </c>
      <c r="L35" s="188" t="n">
        <v>1</v>
      </c>
      <c r="M35" s="189" t="n">
        <v>0.1</v>
      </c>
      <c r="N35" s="190" t="n">
        <v>0.0079</v>
      </c>
      <c r="O35" s="190" t="n">
        <v>1.1E-006</v>
      </c>
      <c r="P35" s="190" t="n">
        <v>0.02</v>
      </c>
      <c r="Q35" s="191"/>
    </row>
    <row r="36" s="195" customFormat="true" ht="11.25" hidden="false" customHeight="true" outlineLevel="0" collapsed="false">
      <c r="A36" s="175" t="s">
        <v>75</v>
      </c>
      <c r="B36" s="176" t="s">
        <v>290</v>
      </c>
      <c r="C36" s="177" t="s">
        <v>293</v>
      </c>
      <c r="D36" s="178" t="n">
        <v>95</v>
      </c>
      <c r="E36" s="192" t="n">
        <v>94.94</v>
      </c>
      <c r="F36" s="193" t="n">
        <v>14.3</v>
      </c>
      <c r="G36" s="193" t="n">
        <v>0.1</v>
      </c>
      <c r="H36" s="193" t="n">
        <v>1.3E-005</v>
      </c>
      <c r="I36" s="193" t="n">
        <v>15200</v>
      </c>
      <c r="J36" s="193" t="n">
        <v>0.00634146341463415</v>
      </c>
      <c r="K36" s="193" t="n">
        <v>0.26</v>
      </c>
      <c r="L36" s="188" t="n">
        <v>1</v>
      </c>
      <c r="M36" s="189"/>
      <c r="N36" s="190"/>
      <c r="O36" s="190"/>
      <c r="P36" s="190" t="n">
        <v>0.0014</v>
      </c>
      <c r="Q36" s="191" t="n">
        <v>0.005</v>
      </c>
      <c r="R36" s="194"/>
      <c r="S36" s="194"/>
    </row>
    <row r="37" s="195" customFormat="true" ht="11.25" hidden="false" customHeight="true" outlineLevel="0" collapsed="false">
      <c r="A37" s="175" t="s">
        <v>77</v>
      </c>
      <c r="B37" s="176" t="s">
        <v>292</v>
      </c>
      <c r="C37" s="177" t="s">
        <v>269</v>
      </c>
      <c r="D37" s="178" t="n">
        <v>112</v>
      </c>
      <c r="E37" s="192" t="n">
        <v>112.41</v>
      </c>
      <c r="F37" s="193"/>
      <c r="G37" s="193"/>
      <c r="H37" s="193"/>
      <c r="I37" s="193"/>
      <c r="J37" s="193"/>
      <c r="K37" s="193"/>
      <c r="L37" s="189" t="n">
        <v>0.025</v>
      </c>
      <c r="M37" s="189" t="n">
        <v>0.001</v>
      </c>
      <c r="N37" s="190"/>
      <c r="O37" s="190" t="n">
        <v>0.0018</v>
      </c>
      <c r="P37" s="190" t="n">
        <v>0.001</v>
      </c>
      <c r="Q37" s="191"/>
      <c r="R37" s="194"/>
      <c r="S37" s="194"/>
    </row>
    <row r="38" s="195" customFormat="true" ht="11.25" hidden="false" customHeight="true" outlineLevel="0" collapsed="false">
      <c r="A38" s="175" t="s">
        <v>79</v>
      </c>
      <c r="B38" s="176" t="s">
        <v>290</v>
      </c>
      <c r="C38" s="177" t="s">
        <v>291</v>
      </c>
      <c r="D38" s="178" t="n">
        <v>154</v>
      </c>
      <c r="E38" s="192" t="n">
        <v>153.82</v>
      </c>
      <c r="F38" s="193" t="n">
        <v>48.64</v>
      </c>
      <c r="G38" s="193" t="n">
        <v>0.057</v>
      </c>
      <c r="H38" s="193" t="n">
        <v>9.8E-006</v>
      </c>
      <c r="I38" s="193" t="n">
        <v>793</v>
      </c>
      <c r="J38" s="193" t="n">
        <v>0.0268292682926829</v>
      </c>
      <c r="K38" s="193" t="n">
        <v>1.1</v>
      </c>
      <c r="L38" s="188" t="n">
        <v>1</v>
      </c>
      <c r="M38" s="189"/>
      <c r="N38" s="190" t="n">
        <v>0.13</v>
      </c>
      <c r="O38" s="190" t="n">
        <v>1.5E-005</v>
      </c>
      <c r="P38" s="190" t="n">
        <v>0.0007</v>
      </c>
      <c r="Q38" s="191" t="n">
        <v>0.19</v>
      </c>
      <c r="R38" s="194"/>
      <c r="S38" s="194"/>
    </row>
    <row r="39" s="195" customFormat="true" ht="11.25" hidden="false" customHeight="true" outlineLevel="0" collapsed="false">
      <c r="A39" s="175" t="s">
        <v>80</v>
      </c>
      <c r="B39" s="176" t="s">
        <v>292</v>
      </c>
      <c r="C39" s="177" t="s">
        <v>269</v>
      </c>
      <c r="D39" s="178" t="n">
        <v>410</v>
      </c>
      <c r="E39" s="192" t="n">
        <v>409.78</v>
      </c>
      <c r="F39" s="193" t="n">
        <v>86650</v>
      </c>
      <c r="G39" s="193"/>
      <c r="H39" s="193"/>
      <c r="I39" s="193" t="n">
        <v>0.056</v>
      </c>
      <c r="J39" s="193" t="n">
        <v>4.87804878048781E-005</v>
      </c>
      <c r="K39" s="193" t="n">
        <v>0.002</v>
      </c>
      <c r="L39" s="188" t="n">
        <v>1</v>
      </c>
      <c r="M39" s="189" t="n">
        <v>0.04</v>
      </c>
      <c r="N39" s="190" t="n">
        <v>0.35</v>
      </c>
      <c r="O39" s="190" t="n">
        <v>0.0001</v>
      </c>
      <c r="P39" s="190" t="n">
        <v>0.0005</v>
      </c>
      <c r="Q39" s="191" t="n">
        <v>0.0007</v>
      </c>
      <c r="R39" s="194"/>
      <c r="S39" s="194"/>
    </row>
    <row r="40" s="195" customFormat="true" ht="11.25" hidden="false" customHeight="true" outlineLevel="0" collapsed="false">
      <c r="A40" s="175" t="s">
        <v>82</v>
      </c>
      <c r="B40" s="176" t="s">
        <v>292</v>
      </c>
      <c r="C40" s="177" t="s">
        <v>269</v>
      </c>
      <c r="D40" s="178" t="n">
        <v>128</v>
      </c>
      <c r="E40" s="192" t="n">
        <v>127.57</v>
      </c>
      <c r="F40" s="193" t="n">
        <v>72.53</v>
      </c>
      <c r="G40" s="193" t="n">
        <v>0.07</v>
      </c>
      <c r="H40" s="193" t="n">
        <v>1E-005</v>
      </c>
      <c r="I40" s="193" t="n">
        <v>3900</v>
      </c>
      <c r="J40" s="193" t="n">
        <v>1.14634146341463E-006</v>
      </c>
      <c r="K40" s="193" t="n">
        <v>4.7E-005</v>
      </c>
      <c r="L40" s="188" t="n">
        <v>1</v>
      </c>
      <c r="M40" s="189" t="n">
        <v>0.1</v>
      </c>
      <c r="N40" s="200" t="n">
        <v>0.054</v>
      </c>
      <c r="O40" s="190"/>
      <c r="P40" s="190" t="n">
        <v>0.004</v>
      </c>
      <c r="Q40" s="191"/>
      <c r="R40" s="194"/>
      <c r="S40" s="194"/>
    </row>
    <row r="41" s="195" customFormat="true" ht="11.25" hidden="false" customHeight="true" outlineLevel="0" collapsed="false">
      <c r="A41" s="175" t="s">
        <v>84</v>
      </c>
      <c r="B41" s="176" t="s">
        <v>290</v>
      </c>
      <c r="C41" s="177" t="s">
        <v>291</v>
      </c>
      <c r="D41" s="178" t="n">
        <v>113</v>
      </c>
      <c r="E41" s="192" t="n">
        <v>112.56</v>
      </c>
      <c r="F41" s="193" t="n">
        <v>268</v>
      </c>
      <c r="G41" s="193" t="n">
        <v>0.072</v>
      </c>
      <c r="H41" s="193" t="n">
        <v>9.5E-006</v>
      </c>
      <c r="I41" s="193" t="n">
        <v>498</v>
      </c>
      <c r="J41" s="193" t="n">
        <v>0.00317073170731707</v>
      </c>
      <c r="K41" s="193" t="n">
        <v>0.13</v>
      </c>
      <c r="L41" s="188" t="n">
        <v>1</v>
      </c>
      <c r="M41" s="189"/>
      <c r="N41" s="190"/>
      <c r="O41" s="190"/>
      <c r="P41" s="190" t="n">
        <v>0.02</v>
      </c>
      <c r="Q41" s="191" t="n">
        <v>0.05</v>
      </c>
      <c r="R41" s="194"/>
      <c r="S41" s="194"/>
    </row>
    <row r="42" s="195" customFormat="true" ht="11.25" hidden="false" customHeight="true" outlineLevel="0" collapsed="false">
      <c r="A42" s="175" t="s">
        <v>86</v>
      </c>
      <c r="B42" s="176" t="s">
        <v>290</v>
      </c>
      <c r="C42" s="177" t="s">
        <v>293</v>
      </c>
      <c r="D42" s="178" t="n">
        <v>65</v>
      </c>
      <c r="E42" s="192" t="n">
        <v>64.52</v>
      </c>
      <c r="F42" s="193" t="n">
        <v>23.74</v>
      </c>
      <c r="G42" s="193" t="n">
        <v>0.11</v>
      </c>
      <c r="H42" s="193" t="n">
        <v>1.2E-005</v>
      </c>
      <c r="I42" s="193" t="n">
        <v>6710</v>
      </c>
      <c r="J42" s="193" t="n">
        <v>0.0109756097560976</v>
      </c>
      <c r="K42" s="193" t="n">
        <v>0.45</v>
      </c>
      <c r="L42" s="188" t="n">
        <v>1</v>
      </c>
      <c r="M42" s="189"/>
      <c r="N42" s="190"/>
      <c r="O42" s="190"/>
      <c r="P42" s="190" t="n">
        <v>0.4</v>
      </c>
      <c r="Q42" s="191" t="n">
        <v>10</v>
      </c>
      <c r="R42" s="194"/>
      <c r="S42" s="194"/>
    </row>
    <row r="43" customFormat="false" ht="11.25" hidden="false" customHeight="true" outlineLevel="0" collapsed="false">
      <c r="A43" s="201" t="s">
        <v>88</v>
      </c>
      <c r="B43" s="176" t="s">
        <v>290</v>
      </c>
      <c r="C43" s="177" t="s">
        <v>291</v>
      </c>
      <c r="D43" s="178" t="n">
        <v>119</v>
      </c>
      <c r="E43" s="192" t="n">
        <v>119.38</v>
      </c>
      <c r="F43" s="193" t="n">
        <v>35.04</v>
      </c>
      <c r="G43" s="193" t="n">
        <v>0.077</v>
      </c>
      <c r="H43" s="193" t="n">
        <v>1.1E-005</v>
      </c>
      <c r="I43" s="193" t="n">
        <v>7950</v>
      </c>
      <c r="J43" s="193" t="n">
        <v>0.00365853658536585</v>
      </c>
      <c r="K43" s="193" t="n">
        <v>0.15</v>
      </c>
      <c r="L43" s="188" t="n">
        <v>1</v>
      </c>
      <c r="M43" s="189"/>
      <c r="N43" s="190" t="n">
        <v>0.031</v>
      </c>
      <c r="O43" s="190" t="n">
        <v>2.3E-005</v>
      </c>
      <c r="P43" s="190" t="n">
        <v>0.01</v>
      </c>
      <c r="Q43" s="191" t="n">
        <v>0.098</v>
      </c>
      <c r="R43" s="141"/>
    </row>
    <row r="44" customFormat="false" ht="11.25" hidden="false" customHeight="true" outlineLevel="0" collapsed="false">
      <c r="A44" s="175" t="s">
        <v>90</v>
      </c>
      <c r="B44" s="202" t="s">
        <v>290</v>
      </c>
      <c r="C44" s="203" t="s">
        <v>293</v>
      </c>
      <c r="D44" s="204" t="n">
        <v>50</v>
      </c>
      <c r="E44" s="192" t="n">
        <v>50.49</v>
      </c>
      <c r="F44" s="193" t="n">
        <v>14.3</v>
      </c>
      <c r="G44" s="193" t="n">
        <v>0.12</v>
      </c>
      <c r="H44" s="193" t="n">
        <v>1.4E-005</v>
      </c>
      <c r="I44" s="193" t="n">
        <v>5320</v>
      </c>
      <c r="J44" s="193" t="n">
        <v>0.00878048780487805</v>
      </c>
      <c r="K44" s="193" t="n">
        <v>0.36</v>
      </c>
      <c r="L44" s="188" t="n">
        <v>1</v>
      </c>
      <c r="M44" s="189"/>
      <c r="N44" s="190" t="n">
        <v>0.013</v>
      </c>
      <c r="O44" s="190" t="n">
        <v>1.8E-006</v>
      </c>
      <c r="P44" s="190"/>
      <c r="Q44" s="191" t="n">
        <v>0.09</v>
      </c>
      <c r="R44" s="141"/>
    </row>
    <row r="45" customFormat="false" ht="11.25" hidden="false" customHeight="true" outlineLevel="0" collapsed="false">
      <c r="A45" s="175" t="s">
        <v>92</v>
      </c>
      <c r="B45" s="202" t="s">
        <v>290</v>
      </c>
      <c r="C45" s="203" t="s">
        <v>291</v>
      </c>
      <c r="D45" s="204" t="n">
        <v>129</v>
      </c>
      <c r="E45" s="192" t="n">
        <v>128.56</v>
      </c>
      <c r="F45" s="193" t="n">
        <v>443.1</v>
      </c>
      <c r="G45" s="193" t="n">
        <v>0.066</v>
      </c>
      <c r="H45" s="193" t="n">
        <v>9.5E-006</v>
      </c>
      <c r="I45" s="193" t="n">
        <v>28500</v>
      </c>
      <c r="J45" s="193" t="n">
        <v>1.1219512195122E-005</v>
      </c>
      <c r="K45" s="193" t="n">
        <v>0.00046</v>
      </c>
      <c r="L45" s="188" t="n">
        <v>1</v>
      </c>
      <c r="M45" s="189"/>
      <c r="N45" s="190"/>
      <c r="O45" s="190"/>
      <c r="P45" s="190" t="n">
        <v>0.005</v>
      </c>
      <c r="Q45" s="191" t="n">
        <v>0.0175</v>
      </c>
      <c r="R45" s="141"/>
    </row>
    <row r="46" customFormat="false" ht="11.25" hidden="false" customHeight="true" outlineLevel="0" collapsed="false">
      <c r="A46" s="175" t="s">
        <v>94</v>
      </c>
      <c r="B46" s="202" t="s">
        <v>292</v>
      </c>
      <c r="C46" s="203" t="s">
        <v>269</v>
      </c>
      <c r="D46" s="204" t="n">
        <v>52</v>
      </c>
      <c r="E46" s="186" t="n">
        <v>52</v>
      </c>
      <c r="F46" s="187"/>
      <c r="G46" s="187"/>
      <c r="H46" s="187"/>
      <c r="I46" s="187"/>
      <c r="J46" s="187"/>
      <c r="K46" s="187"/>
      <c r="L46" s="188" t="n">
        <v>1</v>
      </c>
      <c r="M46" s="205"/>
      <c r="N46" s="190"/>
      <c r="O46" s="190"/>
      <c r="P46" s="190"/>
      <c r="Q46" s="199"/>
      <c r="R46" s="141"/>
    </row>
    <row r="47" customFormat="false" ht="11.25" hidden="false" customHeight="true" outlineLevel="0" collapsed="false">
      <c r="A47" s="175" t="s">
        <v>96</v>
      </c>
      <c r="B47" s="202" t="s">
        <v>292</v>
      </c>
      <c r="C47" s="203" t="s">
        <v>269</v>
      </c>
      <c r="D47" s="204" t="n">
        <v>52</v>
      </c>
      <c r="E47" s="192" t="n">
        <v>52</v>
      </c>
      <c r="F47" s="193"/>
      <c r="G47" s="193"/>
      <c r="H47" s="193"/>
      <c r="I47" s="193"/>
      <c r="J47" s="193"/>
      <c r="K47" s="193"/>
      <c r="L47" s="189" t="n">
        <v>0.013</v>
      </c>
      <c r="M47" s="189"/>
      <c r="N47" s="190"/>
      <c r="O47" s="190"/>
      <c r="P47" s="190" t="n">
        <v>1.5</v>
      </c>
      <c r="Q47" s="191"/>
      <c r="R47" s="141"/>
    </row>
    <row r="48" customFormat="false" ht="11.25" hidden="false" customHeight="true" outlineLevel="0" collapsed="false">
      <c r="A48" s="175" t="s">
        <v>98</v>
      </c>
      <c r="B48" s="202" t="s">
        <v>292</v>
      </c>
      <c r="C48" s="203" t="s">
        <v>269</v>
      </c>
      <c r="D48" s="204" t="n">
        <v>52</v>
      </c>
      <c r="E48" s="186" t="n">
        <v>52</v>
      </c>
      <c r="F48" s="193"/>
      <c r="G48" s="193"/>
      <c r="H48" s="193"/>
      <c r="I48" s="193" t="n">
        <v>1690000</v>
      </c>
      <c r="J48" s="193"/>
      <c r="K48" s="193"/>
      <c r="L48" s="189" t="n">
        <v>0.025</v>
      </c>
      <c r="M48" s="189"/>
      <c r="N48" s="190"/>
      <c r="O48" s="200" t="n">
        <v>0.084</v>
      </c>
      <c r="P48" s="190" t="n">
        <v>0.003</v>
      </c>
      <c r="Q48" s="191" t="n">
        <v>0.0001</v>
      </c>
      <c r="R48" s="141"/>
    </row>
    <row r="49" customFormat="false" ht="11.25" hidden="false" customHeight="true" outlineLevel="0" collapsed="false">
      <c r="A49" s="175" t="s">
        <v>100</v>
      </c>
      <c r="B49" s="202" t="s">
        <v>292</v>
      </c>
      <c r="C49" s="203" t="s">
        <v>269</v>
      </c>
      <c r="D49" s="204" t="n">
        <v>228</v>
      </c>
      <c r="E49" s="192" t="n">
        <v>228.3</v>
      </c>
      <c r="F49" s="193" t="n">
        <v>236100</v>
      </c>
      <c r="G49" s="193"/>
      <c r="H49" s="193"/>
      <c r="I49" s="193" t="n">
        <v>0.002</v>
      </c>
      <c r="J49" s="193" t="n">
        <v>5.1219512195122E-006</v>
      </c>
      <c r="K49" s="193" t="n">
        <v>0.00021</v>
      </c>
      <c r="L49" s="188" t="n">
        <v>1</v>
      </c>
      <c r="M49" s="189" t="n">
        <v>0.13</v>
      </c>
      <c r="N49" s="190" t="n">
        <v>0.0073</v>
      </c>
      <c r="O49" s="190" t="n">
        <v>1.1E-005</v>
      </c>
      <c r="P49" s="190"/>
      <c r="Q49" s="191"/>
      <c r="R49" s="141"/>
    </row>
    <row r="50" customFormat="false" ht="11.25" hidden="false" customHeight="true" outlineLevel="0" collapsed="false">
      <c r="A50" s="175" t="s">
        <v>102</v>
      </c>
      <c r="B50" s="202" t="s">
        <v>292</v>
      </c>
      <c r="C50" s="203" t="s">
        <v>269</v>
      </c>
      <c r="D50" s="204" t="n">
        <v>59</v>
      </c>
      <c r="E50" s="186" t="n">
        <v>59</v>
      </c>
      <c r="F50" s="187"/>
      <c r="G50" s="187"/>
      <c r="H50" s="187"/>
      <c r="I50" s="187"/>
      <c r="J50" s="187"/>
      <c r="K50" s="187"/>
      <c r="L50" s="188" t="n">
        <v>1</v>
      </c>
      <c r="M50" s="198"/>
      <c r="N50" s="190"/>
      <c r="O50" s="200" t="n">
        <v>0.009</v>
      </c>
      <c r="P50" s="193" t="n">
        <v>0.02</v>
      </c>
      <c r="Q50" s="199" t="n">
        <v>1.995E-005</v>
      </c>
      <c r="R50" s="141"/>
    </row>
    <row r="51" customFormat="false" ht="11.25" hidden="false" customHeight="true" outlineLevel="0" collapsed="false">
      <c r="A51" s="175" t="s">
        <v>104</v>
      </c>
      <c r="B51" s="202" t="s">
        <v>292</v>
      </c>
      <c r="C51" s="203" t="s">
        <v>269</v>
      </c>
      <c r="D51" s="204" t="n">
        <v>64</v>
      </c>
      <c r="E51" s="192" t="n">
        <v>63.55</v>
      </c>
      <c r="F51" s="193"/>
      <c r="G51" s="193"/>
      <c r="H51" s="193"/>
      <c r="I51" s="193"/>
      <c r="J51" s="193"/>
      <c r="K51" s="193"/>
      <c r="L51" s="188" t="n">
        <v>1</v>
      </c>
      <c r="M51" s="189"/>
      <c r="N51" s="190"/>
      <c r="O51" s="190"/>
      <c r="P51" s="190" t="n">
        <v>0.04</v>
      </c>
      <c r="Q51" s="191"/>
      <c r="R51" s="141"/>
    </row>
    <row r="52" customFormat="false" ht="11.25" hidden="false" customHeight="true" outlineLevel="0" collapsed="false">
      <c r="A52" s="175" t="s">
        <v>106</v>
      </c>
      <c r="B52" s="202" t="s">
        <v>290</v>
      </c>
      <c r="C52" s="203" t="s">
        <v>269</v>
      </c>
      <c r="D52" s="206" t="n">
        <v>27</v>
      </c>
      <c r="E52" s="192" t="n">
        <v>27.03</v>
      </c>
      <c r="F52" s="193"/>
      <c r="G52" s="193"/>
      <c r="H52" s="193"/>
      <c r="I52" s="193"/>
      <c r="J52" s="193"/>
      <c r="K52" s="193"/>
      <c r="L52" s="188" t="n">
        <v>1</v>
      </c>
      <c r="M52" s="189"/>
      <c r="N52" s="190"/>
      <c r="O52" s="190"/>
      <c r="P52" s="190" t="n">
        <v>0.02</v>
      </c>
      <c r="Q52" s="191"/>
      <c r="R52" s="141"/>
    </row>
    <row r="53" customFormat="false" ht="11.25" hidden="false" customHeight="true" outlineLevel="0" collapsed="false">
      <c r="A53" s="175" t="s">
        <v>108</v>
      </c>
      <c r="B53" s="202" t="s">
        <v>292</v>
      </c>
      <c r="C53" s="203" t="s">
        <v>269</v>
      </c>
      <c r="D53" s="204" t="n">
        <v>222</v>
      </c>
      <c r="E53" s="192" t="n">
        <v>222.12</v>
      </c>
      <c r="F53" s="193" t="n">
        <v>195.4</v>
      </c>
      <c r="G53" s="193"/>
      <c r="H53" s="193"/>
      <c r="I53" s="193" t="n">
        <v>59.7</v>
      </c>
      <c r="J53" s="193" t="n">
        <v>6.34146341463415E-008</v>
      </c>
      <c r="K53" s="193" t="n">
        <v>2.6E-006</v>
      </c>
      <c r="L53" s="188" t="n">
        <v>1</v>
      </c>
      <c r="M53" s="196" t="n">
        <v>0.015</v>
      </c>
      <c r="N53" s="190" t="n">
        <v>0.11</v>
      </c>
      <c r="O53" s="190"/>
      <c r="P53" s="190" t="n">
        <v>0.003</v>
      </c>
      <c r="Q53" s="191"/>
      <c r="R53" s="141"/>
    </row>
    <row r="54" customFormat="false" ht="11.25" hidden="false" customHeight="true" outlineLevel="0" collapsed="false">
      <c r="A54" s="175" t="s">
        <v>110</v>
      </c>
      <c r="B54" s="202" t="s">
        <v>292</v>
      </c>
      <c r="C54" s="203" t="s">
        <v>291</v>
      </c>
      <c r="D54" s="204" t="n">
        <v>143</v>
      </c>
      <c r="E54" s="192" t="n">
        <v>142.97</v>
      </c>
      <c r="F54" s="193" t="n">
        <v>2.738</v>
      </c>
      <c r="G54" s="193"/>
      <c r="H54" s="193"/>
      <c r="I54" s="193" t="n">
        <v>502000</v>
      </c>
      <c r="J54" s="193" t="n">
        <v>9.02439024390244E-008</v>
      </c>
      <c r="K54" s="193" t="n">
        <v>3.7E-006</v>
      </c>
      <c r="L54" s="188" t="n">
        <v>1</v>
      </c>
      <c r="M54" s="189" t="n">
        <v>0.1</v>
      </c>
      <c r="N54" s="190"/>
      <c r="O54" s="190"/>
      <c r="P54" s="190" t="n">
        <v>0.03</v>
      </c>
      <c r="Q54" s="191"/>
      <c r="R54" s="141"/>
    </row>
    <row r="55" customFormat="false" ht="11.25" hidden="false" customHeight="true" outlineLevel="0" collapsed="false">
      <c r="A55" s="175" t="s">
        <v>111</v>
      </c>
      <c r="B55" s="202" t="s">
        <v>292</v>
      </c>
      <c r="C55" s="203" t="s">
        <v>269</v>
      </c>
      <c r="D55" s="204" t="n">
        <v>278</v>
      </c>
      <c r="E55" s="192" t="n">
        <v>278.36</v>
      </c>
      <c r="F55" s="193" t="n">
        <v>2622000</v>
      </c>
      <c r="G55" s="193"/>
      <c r="H55" s="193"/>
      <c r="I55" s="193" t="n">
        <v>0.00103</v>
      </c>
      <c r="J55" s="193" t="n">
        <v>1.21951219512195E-007</v>
      </c>
      <c r="K55" s="193" t="n">
        <v>5E-006</v>
      </c>
      <c r="L55" s="188" t="n">
        <v>1</v>
      </c>
      <c r="M55" s="189" t="n">
        <v>0.13</v>
      </c>
      <c r="N55" s="190" t="n">
        <v>7.3</v>
      </c>
      <c r="O55" s="190" t="n">
        <v>0.0012</v>
      </c>
      <c r="P55" s="190"/>
      <c r="Q55" s="191"/>
      <c r="R55" s="141"/>
    </row>
    <row r="56" customFormat="false" ht="11.25" hidden="false" customHeight="true" outlineLevel="0" collapsed="false">
      <c r="A56" s="175" t="s">
        <v>113</v>
      </c>
      <c r="B56" s="202" t="s">
        <v>290</v>
      </c>
      <c r="C56" s="203" t="s">
        <v>291</v>
      </c>
      <c r="D56" s="204" t="n">
        <v>236</v>
      </c>
      <c r="E56" s="186" t="n">
        <v>199</v>
      </c>
      <c r="F56" s="193" t="n">
        <v>130.8</v>
      </c>
      <c r="G56" s="193" t="n">
        <v>0.032</v>
      </c>
      <c r="H56" s="193" t="n">
        <v>8.9E-006</v>
      </c>
      <c r="I56" s="193" t="n">
        <v>1230</v>
      </c>
      <c r="J56" s="193" t="n">
        <v>0.000146341463414634</v>
      </c>
      <c r="K56" s="193" t="n">
        <v>0.006</v>
      </c>
      <c r="L56" s="188" t="n">
        <v>1</v>
      </c>
      <c r="M56" s="189"/>
      <c r="N56" s="190" t="n">
        <v>0.8</v>
      </c>
      <c r="O56" s="190" t="n">
        <v>0.006</v>
      </c>
      <c r="P56" s="190" t="n">
        <v>0.0002</v>
      </c>
      <c r="Q56" s="191" t="n">
        <v>0.0002</v>
      </c>
      <c r="R56" s="141"/>
    </row>
    <row r="57" customFormat="false" ht="11.25" hidden="false" customHeight="true" outlineLevel="0" collapsed="false">
      <c r="A57" s="175" t="s">
        <v>115</v>
      </c>
      <c r="B57" s="202" t="s">
        <v>290</v>
      </c>
      <c r="C57" s="203" t="s">
        <v>269</v>
      </c>
      <c r="D57" s="204" t="n">
        <v>208</v>
      </c>
      <c r="E57" s="186" t="n">
        <v>199</v>
      </c>
      <c r="F57" s="193" t="n">
        <v>35.04</v>
      </c>
      <c r="G57" s="193" t="n">
        <v>0.037</v>
      </c>
      <c r="H57" s="193" t="n">
        <v>1.1E-005</v>
      </c>
      <c r="I57" s="193" t="n">
        <v>2700</v>
      </c>
      <c r="J57" s="193" t="n">
        <v>0.000780487804878049</v>
      </c>
      <c r="K57" s="193" t="n">
        <v>0.032</v>
      </c>
      <c r="L57" s="188" t="n">
        <v>1</v>
      </c>
      <c r="M57" s="189" t="n">
        <v>0.1</v>
      </c>
      <c r="N57" s="190" t="n">
        <v>0.084</v>
      </c>
      <c r="O57" s="190" t="n">
        <v>2.4E-005</v>
      </c>
      <c r="P57" s="190" t="n">
        <v>0.02</v>
      </c>
      <c r="Q57" s="191" t="n">
        <v>0.07</v>
      </c>
      <c r="R57" s="141"/>
    </row>
    <row r="58" customFormat="false" ht="11.25" hidden="false" customHeight="true" outlineLevel="0" collapsed="false">
      <c r="A58" s="175" t="s">
        <v>117</v>
      </c>
      <c r="B58" s="202" t="s">
        <v>290</v>
      </c>
      <c r="C58" s="203" t="s">
        <v>269</v>
      </c>
      <c r="D58" s="204" t="n">
        <v>188</v>
      </c>
      <c r="E58" s="192" t="n">
        <v>187.86</v>
      </c>
      <c r="F58" s="193" t="n">
        <v>43.79</v>
      </c>
      <c r="G58" s="193" t="n">
        <v>0.043</v>
      </c>
      <c r="H58" s="193" t="n">
        <v>1E-005</v>
      </c>
      <c r="I58" s="193" t="n">
        <v>3910</v>
      </c>
      <c r="J58" s="193" t="n">
        <v>0.000658536585365854</v>
      </c>
      <c r="K58" s="193" t="n">
        <v>0.027</v>
      </c>
      <c r="L58" s="188" t="n">
        <v>1</v>
      </c>
      <c r="M58" s="189"/>
      <c r="N58" s="190" t="n">
        <v>2</v>
      </c>
      <c r="O58" s="190" t="n">
        <v>0.0006</v>
      </c>
      <c r="P58" s="190" t="n">
        <v>0.009</v>
      </c>
      <c r="Q58" s="191" t="n">
        <v>0.009</v>
      </c>
      <c r="R58" s="141"/>
    </row>
    <row r="59" customFormat="false" ht="11.25" hidden="false" customHeight="true" outlineLevel="0" collapsed="false">
      <c r="A59" s="175" t="s">
        <v>119</v>
      </c>
      <c r="B59" s="202" t="s">
        <v>290</v>
      </c>
      <c r="C59" s="203" t="s">
        <v>291</v>
      </c>
      <c r="D59" s="204" t="n">
        <v>147</v>
      </c>
      <c r="E59" s="192" t="n">
        <v>147</v>
      </c>
      <c r="F59" s="193" t="n">
        <v>443.1</v>
      </c>
      <c r="G59" s="193" t="n">
        <v>0.056</v>
      </c>
      <c r="H59" s="193" t="n">
        <v>8.9E-006</v>
      </c>
      <c r="I59" s="193" t="n">
        <v>80</v>
      </c>
      <c r="J59" s="193" t="n">
        <v>0.00190243902439024</v>
      </c>
      <c r="K59" s="193" t="n">
        <v>0.078</v>
      </c>
      <c r="L59" s="188" t="n">
        <v>1</v>
      </c>
      <c r="M59" s="189"/>
      <c r="N59" s="190"/>
      <c r="O59" s="190"/>
      <c r="P59" s="190" t="n">
        <v>0.09</v>
      </c>
      <c r="Q59" s="191" t="n">
        <v>0.2</v>
      </c>
      <c r="R59" s="141"/>
    </row>
    <row r="60" customFormat="false" ht="11.25" hidden="false" customHeight="true" outlineLevel="0" collapsed="false">
      <c r="A60" s="175" t="s">
        <v>121</v>
      </c>
      <c r="B60" s="202" t="s">
        <v>290</v>
      </c>
      <c r="C60" s="203" t="s">
        <v>291</v>
      </c>
      <c r="D60" s="204" t="n">
        <v>147</v>
      </c>
      <c r="E60" s="186" t="n">
        <v>147</v>
      </c>
      <c r="F60" s="187" t="n">
        <v>617</v>
      </c>
      <c r="G60" s="187" t="n">
        <v>0.069</v>
      </c>
      <c r="H60" s="187" t="n">
        <v>7.9E-006</v>
      </c>
      <c r="I60" s="187" t="n">
        <v>156</v>
      </c>
      <c r="J60" s="187" t="n">
        <v>0.0019</v>
      </c>
      <c r="K60" s="187" t="n">
        <v>0.0779</v>
      </c>
      <c r="L60" s="188" t="n">
        <v>1</v>
      </c>
      <c r="M60" s="198"/>
      <c r="N60" s="190"/>
      <c r="O60" s="190"/>
      <c r="P60" s="193" t="n">
        <v>0.03</v>
      </c>
      <c r="Q60" s="191" t="n">
        <v>0.105</v>
      </c>
      <c r="R60" s="141"/>
    </row>
    <row r="61" customFormat="false" ht="11.25" hidden="false" customHeight="true" outlineLevel="0" collapsed="false">
      <c r="A61" s="175" t="s">
        <v>123</v>
      </c>
      <c r="B61" s="202" t="s">
        <v>290</v>
      </c>
      <c r="C61" s="203" t="s">
        <v>269</v>
      </c>
      <c r="D61" s="204" t="n">
        <v>147</v>
      </c>
      <c r="E61" s="192" t="n">
        <v>147</v>
      </c>
      <c r="F61" s="193" t="n">
        <v>434</v>
      </c>
      <c r="G61" s="193" t="n">
        <v>0.055</v>
      </c>
      <c r="H61" s="193" t="n">
        <v>8.7E-006</v>
      </c>
      <c r="I61" s="193" t="n">
        <v>81.3</v>
      </c>
      <c r="J61" s="193" t="n">
        <v>0.00241463414634146</v>
      </c>
      <c r="K61" s="193" t="n">
        <v>0.099</v>
      </c>
      <c r="L61" s="188" t="n">
        <v>1</v>
      </c>
      <c r="M61" s="189"/>
      <c r="N61" s="190" t="n">
        <v>0.0054</v>
      </c>
      <c r="O61" s="190" t="n">
        <v>1.1E-005</v>
      </c>
      <c r="P61" s="190"/>
      <c r="Q61" s="191" t="n">
        <v>0.8</v>
      </c>
      <c r="R61" s="141"/>
    </row>
    <row r="62" customFormat="false" ht="11.25" hidden="false" customHeight="true" outlineLevel="0" collapsed="false">
      <c r="A62" s="175" t="s">
        <v>125</v>
      </c>
      <c r="B62" s="202" t="s">
        <v>292</v>
      </c>
      <c r="C62" s="203" t="s">
        <v>269</v>
      </c>
      <c r="D62" s="204" t="n">
        <v>253</v>
      </c>
      <c r="E62" s="192" t="n">
        <v>253.13</v>
      </c>
      <c r="F62" s="193" t="n">
        <v>7489</v>
      </c>
      <c r="G62" s="193"/>
      <c r="H62" s="193"/>
      <c r="I62" s="193" t="n">
        <v>3.1</v>
      </c>
      <c r="J62" s="193" t="n">
        <v>5.1219512195122E-011</v>
      </c>
      <c r="K62" s="193" t="n">
        <v>2.1E-009</v>
      </c>
      <c r="L62" s="188" t="n">
        <v>1</v>
      </c>
      <c r="M62" s="189" t="n">
        <v>0.1</v>
      </c>
      <c r="N62" s="190" t="n">
        <v>0.45</v>
      </c>
      <c r="O62" s="190"/>
      <c r="P62" s="190"/>
      <c r="Q62" s="191"/>
      <c r="R62" s="141"/>
    </row>
    <row r="63" customFormat="false" ht="11.25" hidden="false" customHeight="true" outlineLevel="0" collapsed="false">
      <c r="A63" s="175" t="s">
        <v>127</v>
      </c>
      <c r="B63" s="202" t="s">
        <v>292</v>
      </c>
      <c r="C63" s="203" t="s">
        <v>269</v>
      </c>
      <c r="D63" s="204" t="n">
        <v>320</v>
      </c>
      <c r="E63" s="192" t="n">
        <v>320.05</v>
      </c>
      <c r="F63" s="193" t="n">
        <v>152500</v>
      </c>
      <c r="G63" s="193"/>
      <c r="H63" s="193"/>
      <c r="I63" s="193" t="n">
        <v>0.09</v>
      </c>
      <c r="J63" s="193" t="n">
        <v>6.58536585365854E-006</v>
      </c>
      <c r="K63" s="193" t="n">
        <v>0.00027</v>
      </c>
      <c r="L63" s="188" t="n">
        <v>1</v>
      </c>
      <c r="M63" s="189" t="n">
        <v>0.1</v>
      </c>
      <c r="N63" s="190" t="n">
        <v>0.24</v>
      </c>
      <c r="O63" s="190"/>
      <c r="P63" s="190"/>
      <c r="Q63" s="191"/>
      <c r="R63" s="141"/>
    </row>
    <row r="64" customFormat="false" ht="11.25" hidden="false" customHeight="true" outlineLevel="0" collapsed="false">
      <c r="A64" s="175" t="s">
        <v>129</v>
      </c>
      <c r="B64" s="202" t="s">
        <v>292</v>
      </c>
      <c r="C64" s="203" t="s">
        <v>269</v>
      </c>
      <c r="D64" s="204" t="n">
        <v>318</v>
      </c>
      <c r="E64" s="192" t="n">
        <v>318.03</v>
      </c>
      <c r="F64" s="193" t="n">
        <v>152500</v>
      </c>
      <c r="G64" s="193"/>
      <c r="H64" s="193"/>
      <c r="I64" s="193" t="n">
        <v>0.04</v>
      </c>
      <c r="J64" s="193" t="n">
        <v>4.14634146341463E-005</v>
      </c>
      <c r="K64" s="193" t="n">
        <v>0.0017</v>
      </c>
      <c r="L64" s="188" t="n">
        <v>1</v>
      </c>
      <c r="M64" s="189" t="n">
        <v>0.1</v>
      </c>
      <c r="N64" s="190" t="n">
        <v>0.34</v>
      </c>
      <c r="O64" s="190"/>
      <c r="P64" s="190"/>
      <c r="Q64" s="191"/>
      <c r="R64" s="141"/>
    </row>
    <row r="65" customFormat="false" ht="11.25" hidden="false" customHeight="true" outlineLevel="0" collapsed="false">
      <c r="A65" s="175" t="s">
        <v>131</v>
      </c>
      <c r="B65" s="202" t="s">
        <v>292</v>
      </c>
      <c r="C65" s="203" t="s">
        <v>269</v>
      </c>
      <c r="D65" s="204" t="n">
        <v>354</v>
      </c>
      <c r="E65" s="192" t="n">
        <v>354.49</v>
      </c>
      <c r="F65" s="193" t="n">
        <v>220300</v>
      </c>
      <c r="G65" s="193"/>
      <c r="H65" s="193"/>
      <c r="I65" s="193" t="n">
        <v>0.0055</v>
      </c>
      <c r="J65" s="193" t="n">
        <v>8.29268292682927E-006</v>
      </c>
      <c r="K65" s="193" t="n">
        <v>0.00034</v>
      </c>
      <c r="L65" s="188" t="n">
        <v>1</v>
      </c>
      <c r="M65" s="189" t="n">
        <v>0.03</v>
      </c>
      <c r="N65" s="190" t="n">
        <v>0.34</v>
      </c>
      <c r="O65" s="190" t="n">
        <v>9.7E-005</v>
      </c>
      <c r="P65" s="190" t="n">
        <v>0.0005</v>
      </c>
      <c r="Q65" s="191"/>
      <c r="R65" s="141"/>
    </row>
    <row r="66" customFormat="false" ht="11.25" hidden="false" customHeight="true" outlineLevel="0" collapsed="false">
      <c r="A66" s="175" t="s">
        <v>133</v>
      </c>
      <c r="B66" s="202" t="s">
        <v>290</v>
      </c>
      <c r="C66" s="203" t="s">
        <v>291</v>
      </c>
      <c r="D66" s="204" t="n">
        <v>99</v>
      </c>
      <c r="E66" s="192" t="n">
        <v>98.96</v>
      </c>
      <c r="F66" s="193" t="n">
        <v>35.04</v>
      </c>
      <c r="G66" s="193" t="n">
        <v>0.084</v>
      </c>
      <c r="H66" s="193" t="n">
        <v>1.1E-005</v>
      </c>
      <c r="I66" s="193" t="n">
        <v>5040</v>
      </c>
      <c r="J66" s="193" t="n">
        <v>0.00560975609756098</v>
      </c>
      <c r="K66" s="193" t="n">
        <v>0.23</v>
      </c>
      <c r="L66" s="188" t="n">
        <v>1</v>
      </c>
      <c r="M66" s="189"/>
      <c r="N66" s="190" t="n">
        <v>0.0057</v>
      </c>
      <c r="O66" s="190" t="n">
        <v>1.6E-006</v>
      </c>
      <c r="P66" s="190" t="n">
        <v>0.2</v>
      </c>
      <c r="Q66" s="207" t="n">
        <v>0.7</v>
      </c>
      <c r="R66" s="141"/>
    </row>
    <row r="67" customFormat="false" ht="11.25" hidden="false" customHeight="true" outlineLevel="0" collapsed="false">
      <c r="A67" s="175" t="s">
        <v>135</v>
      </c>
      <c r="B67" s="202" t="s">
        <v>290</v>
      </c>
      <c r="C67" s="203" t="s">
        <v>291</v>
      </c>
      <c r="D67" s="204" t="n">
        <v>99</v>
      </c>
      <c r="E67" s="192" t="n">
        <v>98.96</v>
      </c>
      <c r="F67" s="193" t="n">
        <v>43.79</v>
      </c>
      <c r="G67" s="193" t="n">
        <v>0.086</v>
      </c>
      <c r="H67" s="193" t="n">
        <v>1.1E-005</v>
      </c>
      <c r="I67" s="193" t="n">
        <v>5100</v>
      </c>
      <c r="J67" s="193" t="n">
        <v>0.00117073170731707</v>
      </c>
      <c r="K67" s="193" t="n">
        <v>0.048</v>
      </c>
      <c r="L67" s="188" t="n">
        <v>1</v>
      </c>
      <c r="M67" s="189"/>
      <c r="N67" s="190" t="n">
        <v>0.091</v>
      </c>
      <c r="O67" s="190" t="n">
        <v>2.6E-005</v>
      </c>
      <c r="P67" s="200" t="n">
        <v>0.02</v>
      </c>
      <c r="Q67" s="191" t="n">
        <v>2.4</v>
      </c>
      <c r="R67" s="141"/>
    </row>
    <row r="68" customFormat="false" ht="11.25" hidden="false" customHeight="true" outlineLevel="0" collapsed="false">
      <c r="A68" s="175" t="s">
        <v>137</v>
      </c>
      <c r="B68" s="202" t="s">
        <v>290</v>
      </c>
      <c r="C68" s="203" t="s">
        <v>291</v>
      </c>
      <c r="D68" s="204" t="n">
        <v>97</v>
      </c>
      <c r="E68" s="192" t="n">
        <v>96.94</v>
      </c>
      <c r="F68" s="193" t="n">
        <v>35.04</v>
      </c>
      <c r="G68" s="193" t="n">
        <v>0.086</v>
      </c>
      <c r="H68" s="193" t="n">
        <v>1.1E-005</v>
      </c>
      <c r="I68" s="193" t="n">
        <v>2420</v>
      </c>
      <c r="J68" s="193" t="n">
        <v>0.0268292682926829</v>
      </c>
      <c r="K68" s="193" t="n">
        <v>1.1</v>
      </c>
      <c r="L68" s="188" t="n">
        <v>1</v>
      </c>
      <c r="M68" s="189"/>
      <c r="N68" s="190"/>
      <c r="O68" s="190"/>
      <c r="P68" s="190" t="n">
        <v>0.05</v>
      </c>
      <c r="Q68" s="191" t="n">
        <v>0.2</v>
      </c>
      <c r="R68" s="141"/>
    </row>
    <row r="69" customFormat="false" ht="11.25" hidden="false" customHeight="true" outlineLevel="0" collapsed="false">
      <c r="A69" s="175" t="s">
        <v>138</v>
      </c>
      <c r="B69" s="202" t="s">
        <v>290</v>
      </c>
      <c r="C69" s="203" t="s">
        <v>291</v>
      </c>
      <c r="D69" s="204" t="n">
        <v>97</v>
      </c>
      <c r="E69" s="192" t="n">
        <v>96.94</v>
      </c>
      <c r="F69" s="193" t="n">
        <v>43.79</v>
      </c>
      <c r="G69" s="193" t="n">
        <v>0.088</v>
      </c>
      <c r="H69" s="193" t="n">
        <v>1.1E-005</v>
      </c>
      <c r="I69" s="193" t="n">
        <v>3500</v>
      </c>
      <c r="J69" s="193" t="n">
        <v>0.00414634146341463</v>
      </c>
      <c r="K69" s="193" t="n">
        <v>0.17</v>
      </c>
      <c r="L69" s="188" t="n">
        <v>1</v>
      </c>
      <c r="M69" s="189"/>
      <c r="N69" s="190"/>
      <c r="O69" s="190"/>
      <c r="P69" s="190" t="n">
        <v>0.01</v>
      </c>
      <c r="Q69" s="191" t="n">
        <v>0.035</v>
      </c>
      <c r="R69" s="141"/>
    </row>
    <row r="70" customFormat="false" ht="11.25" hidden="false" customHeight="true" outlineLevel="0" collapsed="false">
      <c r="A70" s="175" t="s">
        <v>140</v>
      </c>
      <c r="B70" s="202" t="s">
        <v>290</v>
      </c>
      <c r="C70" s="203" t="s">
        <v>291</v>
      </c>
      <c r="D70" s="204" t="n">
        <v>97</v>
      </c>
      <c r="E70" s="192" t="n">
        <v>96.94</v>
      </c>
      <c r="F70" s="193" t="n">
        <v>43.79</v>
      </c>
      <c r="G70" s="193" t="n">
        <v>0.088</v>
      </c>
      <c r="H70" s="193" t="n">
        <v>1.1E-005</v>
      </c>
      <c r="I70" s="193" t="n">
        <v>3500</v>
      </c>
      <c r="J70" s="193" t="n">
        <v>0.00926829268292683</v>
      </c>
      <c r="K70" s="193" t="n">
        <v>0.38</v>
      </c>
      <c r="L70" s="188" t="n">
        <v>1</v>
      </c>
      <c r="M70" s="189"/>
      <c r="N70" s="190"/>
      <c r="O70" s="190"/>
      <c r="P70" s="190" t="n">
        <v>0.02</v>
      </c>
      <c r="Q70" s="191" t="n">
        <v>0.06</v>
      </c>
      <c r="R70" s="141"/>
    </row>
    <row r="71" customFormat="false" ht="11.25" hidden="false" customHeight="true" outlineLevel="0" collapsed="false">
      <c r="A71" s="175" t="s">
        <v>141</v>
      </c>
      <c r="B71" s="202" t="s">
        <v>292</v>
      </c>
      <c r="C71" s="203" t="s">
        <v>269</v>
      </c>
      <c r="D71" s="204" t="n">
        <v>163</v>
      </c>
      <c r="E71" s="192" t="n">
        <v>163</v>
      </c>
      <c r="F71" s="193" t="n">
        <v>717.6</v>
      </c>
      <c r="G71" s="193" t="n">
        <v>0.064</v>
      </c>
      <c r="H71" s="193" t="n">
        <v>7.4E-006</v>
      </c>
      <c r="I71" s="193" t="n">
        <v>4500</v>
      </c>
      <c r="J71" s="193" t="n">
        <v>2.19512195121951E-006</v>
      </c>
      <c r="K71" s="193" t="n">
        <v>9E-005</v>
      </c>
      <c r="L71" s="188" t="n">
        <v>1</v>
      </c>
      <c r="M71" s="189" t="n">
        <v>0.1</v>
      </c>
      <c r="N71" s="190"/>
      <c r="O71" s="190"/>
      <c r="P71" s="190" t="n">
        <v>0.003</v>
      </c>
      <c r="Q71" s="191"/>
      <c r="R71" s="141"/>
    </row>
    <row r="72" customFormat="false" ht="11.25" hidden="false" customHeight="true" outlineLevel="0" collapsed="false">
      <c r="A72" s="175" t="s">
        <v>143</v>
      </c>
      <c r="B72" s="202" t="s">
        <v>292</v>
      </c>
      <c r="C72" s="203" t="s">
        <v>269</v>
      </c>
      <c r="D72" s="204" t="n">
        <v>221</v>
      </c>
      <c r="E72" s="192" t="n">
        <v>221.04</v>
      </c>
      <c r="F72" s="193" t="n">
        <v>29.41</v>
      </c>
      <c r="G72" s="193"/>
      <c r="H72" s="193"/>
      <c r="I72" s="193" t="n">
        <v>677</v>
      </c>
      <c r="J72" s="193" t="n">
        <v>3.41463414634146E-008</v>
      </c>
      <c r="K72" s="193" t="n">
        <v>1.4E-006</v>
      </c>
      <c r="L72" s="188" t="n">
        <v>1</v>
      </c>
      <c r="M72" s="189" t="n">
        <v>0.05</v>
      </c>
      <c r="N72" s="190"/>
      <c r="O72" s="190"/>
      <c r="P72" s="190" t="n">
        <v>0.01</v>
      </c>
      <c r="Q72" s="191"/>
      <c r="R72" s="141"/>
    </row>
    <row r="73" customFormat="false" ht="11.25" hidden="false" customHeight="true" outlineLevel="0" collapsed="false">
      <c r="A73" s="175" t="s">
        <v>144</v>
      </c>
      <c r="B73" s="202" t="s">
        <v>290</v>
      </c>
      <c r="C73" s="203" t="s">
        <v>291</v>
      </c>
      <c r="D73" s="204" t="n">
        <v>113</v>
      </c>
      <c r="E73" s="192" t="n">
        <v>112.99</v>
      </c>
      <c r="F73" s="193" t="n">
        <v>67.7</v>
      </c>
      <c r="G73" s="193" t="n">
        <v>0.081</v>
      </c>
      <c r="H73" s="193" t="n">
        <v>9.5E-006</v>
      </c>
      <c r="I73" s="193" t="n">
        <v>2800</v>
      </c>
      <c r="J73" s="193" t="n">
        <v>0.00292682926829268</v>
      </c>
      <c r="K73" s="193" t="n">
        <v>0.12</v>
      </c>
      <c r="L73" s="188" t="n">
        <v>1</v>
      </c>
      <c r="M73" s="189"/>
      <c r="N73" s="190" t="n">
        <v>0.036</v>
      </c>
      <c r="O73" s="190" t="n">
        <v>1E-005</v>
      </c>
      <c r="P73" s="190"/>
      <c r="Q73" s="191" t="n">
        <v>0.004</v>
      </c>
      <c r="R73" s="141"/>
    </row>
    <row r="74" customFormat="false" ht="11.25" hidden="false" customHeight="true" outlineLevel="0" collapsed="false">
      <c r="A74" s="175" t="s">
        <v>146</v>
      </c>
      <c r="B74" s="202" t="s">
        <v>290</v>
      </c>
      <c r="C74" s="203" t="s">
        <v>291</v>
      </c>
      <c r="D74" s="204" t="n">
        <v>111</v>
      </c>
      <c r="E74" s="192" t="n">
        <v>110.97</v>
      </c>
      <c r="F74" s="193" t="n">
        <v>80.77</v>
      </c>
      <c r="G74" s="193" t="n">
        <v>0.082</v>
      </c>
      <c r="H74" s="193" t="n">
        <v>9.6E-006</v>
      </c>
      <c r="I74" s="193" t="n">
        <v>2800</v>
      </c>
      <c r="J74" s="193" t="n">
        <v>0.00365853658536585</v>
      </c>
      <c r="K74" s="193" t="n">
        <v>0.15</v>
      </c>
      <c r="L74" s="188" t="n">
        <v>1</v>
      </c>
      <c r="M74" s="189"/>
      <c r="N74" s="190" t="n">
        <v>0.1</v>
      </c>
      <c r="O74" s="190" t="n">
        <v>4E-006</v>
      </c>
      <c r="P74" s="190" t="n">
        <v>0.03</v>
      </c>
      <c r="Q74" s="191" t="n">
        <v>0.02</v>
      </c>
      <c r="R74" s="141"/>
    </row>
    <row r="75" customFormat="false" ht="11.25" hidden="false" customHeight="true" outlineLevel="0" collapsed="false">
      <c r="A75" s="175" t="s">
        <v>147</v>
      </c>
      <c r="B75" s="202" t="s">
        <v>292</v>
      </c>
      <c r="C75" s="203" t="s">
        <v>269</v>
      </c>
      <c r="D75" s="204" t="n">
        <v>381</v>
      </c>
      <c r="E75" s="192" t="n">
        <v>380.91</v>
      </c>
      <c r="F75" s="193" t="n">
        <v>10600</v>
      </c>
      <c r="G75" s="193"/>
      <c r="H75" s="193"/>
      <c r="I75" s="193" t="n">
        <v>0.25</v>
      </c>
      <c r="J75" s="193" t="n">
        <v>1E-005</v>
      </c>
      <c r="K75" s="193" t="n">
        <v>0.00041</v>
      </c>
      <c r="L75" s="188" t="n">
        <v>1</v>
      </c>
      <c r="M75" s="189" t="n">
        <v>0.1</v>
      </c>
      <c r="N75" s="190" t="n">
        <v>16</v>
      </c>
      <c r="O75" s="190" t="n">
        <v>0.0046</v>
      </c>
      <c r="P75" s="190" t="n">
        <v>5E-005</v>
      </c>
      <c r="Q75" s="191"/>
      <c r="R75" s="141"/>
    </row>
    <row r="76" customFormat="false" ht="11.25" hidden="false" customHeight="true" outlineLevel="0" collapsed="false">
      <c r="A76" s="175" t="s">
        <v>149</v>
      </c>
      <c r="B76" s="202" t="s">
        <v>292</v>
      </c>
      <c r="C76" s="203" t="s">
        <v>269</v>
      </c>
      <c r="D76" s="204" t="n">
        <v>222</v>
      </c>
      <c r="E76" s="192" t="n">
        <v>222.24</v>
      </c>
      <c r="F76" s="193" t="n">
        <v>126.2</v>
      </c>
      <c r="G76" s="193"/>
      <c r="H76" s="193"/>
      <c r="I76" s="193" t="n">
        <v>1080</v>
      </c>
      <c r="J76" s="193" t="n">
        <v>6.09756097560976E-007</v>
      </c>
      <c r="K76" s="193" t="n">
        <v>2.5E-005</v>
      </c>
      <c r="L76" s="188" t="n">
        <v>1</v>
      </c>
      <c r="M76" s="189" t="n">
        <v>0.1</v>
      </c>
      <c r="N76" s="190"/>
      <c r="O76" s="190"/>
      <c r="P76" s="190" t="n">
        <v>0.8</v>
      </c>
      <c r="Q76" s="191"/>
      <c r="R76" s="141"/>
    </row>
    <row r="77" customFormat="false" ht="11.25" hidden="false" customHeight="true" outlineLevel="0" collapsed="false">
      <c r="A77" s="175" t="s">
        <v>150</v>
      </c>
      <c r="B77" s="202" t="s">
        <v>290</v>
      </c>
      <c r="C77" s="203" t="s">
        <v>269</v>
      </c>
      <c r="D77" s="204" t="n">
        <v>122</v>
      </c>
      <c r="E77" s="192" t="n">
        <v>122.17</v>
      </c>
      <c r="F77" s="193" t="n">
        <v>717.6</v>
      </c>
      <c r="G77" s="193" t="n">
        <v>0.062</v>
      </c>
      <c r="H77" s="193" t="n">
        <v>8.3E-006</v>
      </c>
      <c r="I77" s="193" t="n">
        <v>7870</v>
      </c>
      <c r="J77" s="193" t="n">
        <v>9.51219512195122E-007</v>
      </c>
      <c r="K77" s="193" t="n">
        <v>3.9E-005</v>
      </c>
      <c r="L77" s="188" t="n">
        <v>1</v>
      </c>
      <c r="M77" s="189" t="n">
        <v>0.1</v>
      </c>
      <c r="N77" s="190"/>
      <c r="O77" s="190"/>
      <c r="P77" s="190" t="n">
        <v>0.02</v>
      </c>
      <c r="Q77" s="191" t="n">
        <v>0.07</v>
      </c>
      <c r="R77" s="141"/>
    </row>
    <row r="78" customFormat="false" ht="11.25" hidden="false" customHeight="true" outlineLevel="0" collapsed="false">
      <c r="A78" s="175" t="s">
        <v>152</v>
      </c>
      <c r="B78" s="202" t="s">
        <v>292</v>
      </c>
      <c r="C78" s="203" t="s">
        <v>269</v>
      </c>
      <c r="D78" s="204" t="n">
        <v>194</v>
      </c>
      <c r="E78" s="186" t="n">
        <v>194</v>
      </c>
      <c r="F78" s="187" t="n">
        <v>140</v>
      </c>
      <c r="G78" s="187"/>
      <c r="H78" s="187"/>
      <c r="I78" s="187" t="n">
        <v>5000</v>
      </c>
      <c r="J78" s="187" t="n">
        <v>1.05E-007</v>
      </c>
      <c r="K78" s="187" t="n">
        <v>4.305E-006</v>
      </c>
      <c r="L78" s="188" t="n">
        <v>1</v>
      </c>
      <c r="M78" s="198" t="n">
        <v>0.1</v>
      </c>
      <c r="N78" s="190"/>
      <c r="O78" s="190"/>
      <c r="P78" s="193" t="n">
        <v>10</v>
      </c>
      <c r="Q78" s="199" t="n">
        <v>10</v>
      </c>
      <c r="R78" s="141"/>
    </row>
    <row r="79" customFormat="false" ht="11.25" hidden="false" customHeight="true" outlineLevel="0" collapsed="false">
      <c r="A79" s="175" t="s">
        <v>153</v>
      </c>
      <c r="B79" s="202" t="s">
        <v>292</v>
      </c>
      <c r="C79" s="203" t="s">
        <v>269</v>
      </c>
      <c r="D79" s="204" t="n">
        <v>168</v>
      </c>
      <c r="E79" s="192" t="n">
        <v>168.11</v>
      </c>
      <c r="F79" s="193" t="n">
        <v>220.1</v>
      </c>
      <c r="G79" s="193"/>
      <c r="H79" s="193"/>
      <c r="I79" s="193" t="n">
        <v>533</v>
      </c>
      <c r="J79" s="193" t="n">
        <v>4.87804878048781E-008</v>
      </c>
      <c r="K79" s="193" t="n">
        <v>2E-006</v>
      </c>
      <c r="L79" s="188" t="n">
        <v>1</v>
      </c>
      <c r="M79" s="189" t="n">
        <v>0.1</v>
      </c>
      <c r="N79" s="190"/>
      <c r="O79" s="190"/>
      <c r="P79" s="190" t="n">
        <v>0.0001</v>
      </c>
      <c r="Q79" s="191"/>
      <c r="R79" s="141"/>
    </row>
    <row r="80" customFormat="false" ht="11.25" hidden="false" customHeight="true" outlineLevel="0" collapsed="false">
      <c r="A80" s="175" t="s">
        <v>154</v>
      </c>
      <c r="B80" s="202" t="s">
        <v>292</v>
      </c>
      <c r="C80" s="203" t="s">
        <v>269</v>
      </c>
      <c r="D80" s="204" t="n">
        <v>184</v>
      </c>
      <c r="E80" s="192" t="n">
        <v>184.11</v>
      </c>
      <c r="F80" s="193" t="n">
        <v>363.8</v>
      </c>
      <c r="G80" s="193"/>
      <c r="H80" s="193"/>
      <c r="I80" s="193" t="n">
        <v>2790</v>
      </c>
      <c r="J80" s="193" t="n">
        <v>8.53658536585366E-008</v>
      </c>
      <c r="K80" s="193" t="n">
        <v>3.5E-006</v>
      </c>
      <c r="L80" s="188" t="n">
        <v>1</v>
      </c>
      <c r="M80" s="189" t="n">
        <v>0.1</v>
      </c>
      <c r="N80" s="190"/>
      <c r="O80" s="190"/>
      <c r="P80" s="190" t="n">
        <v>0.002</v>
      </c>
      <c r="Q80" s="191"/>
      <c r="R80" s="141"/>
    </row>
    <row r="81" customFormat="false" ht="11.25" hidden="false" customHeight="true" outlineLevel="0" collapsed="false">
      <c r="A81" s="175" t="s">
        <v>155</v>
      </c>
      <c r="B81" s="202" t="s">
        <v>292</v>
      </c>
      <c r="C81" s="203" t="s">
        <v>269</v>
      </c>
      <c r="D81" s="204" t="n">
        <v>182</v>
      </c>
      <c r="E81" s="192" t="n">
        <v>182.14</v>
      </c>
      <c r="F81" s="193" t="n">
        <v>363.8</v>
      </c>
      <c r="G81" s="193"/>
      <c r="H81" s="193"/>
      <c r="I81" s="193" t="n">
        <v>270</v>
      </c>
      <c r="J81" s="193" t="n">
        <v>5.36585365853659E-008</v>
      </c>
      <c r="K81" s="193" t="n">
        <v>2.2E-006</v>
      </c>
      <c r="L81" s="188" t="n">
        <v>1</v>
      </c>
      <c r="M81" s="189" t="n">
        <v>0.1</v>
      </c>
      <c r="N81" s="190"/>
      <c r="O81" s="190"/>
      <c r="P81" s="190" t="n">
        <v>0.002</v>
      </c>
      <c r="Q81" s="191"/>
      <c r="R81" s="141"/>
    </row>
    <row r="82" customFormat="false" ht="11.25" hidden="false" customHeight="true" outlineLevel="0" collapsed="false">
      <c r="A82" s="175" t="s">
        <v>156</v>
      </c>
      <c r="B82" s="202" t="s">
        <v>292</v>
      </c>
      <c r="C82" s="203" t="s">
        <v>269</v>
      </c>
      <c r="D82" s="204" t="n">
        <v>182</v>
      </c>
      <c r="E82" s="192" t="n">
        <v>182.14</v>
      </c>
      <c r="F82" s="193" t="n">
        <v>371.4</v>
      </c>
      <c r="G82" s="193" t="n">
        <v>0.037</v>
      </c>
      <c r="H82" s="193" t="n">
        <v>7.8E-006</v>
      </c>
      <c r="I82" s="193" t="n">
        <v>352.4</v>
      </c>
      <c r="J82" s="193" t="n">
        <v>7.5609756097561E-007</v>
      </c>
      <c r="K82" s="193" t="n">
        <v>3.1E-005</v>
      </c>
      <c r="L82" s="188" t="n">
        <v>1</v>
      </c>
      <c r="M82" s="189" t="n">
        <v>0.1</v>
      </c>
      <c r="N82" s="190"/>
      <c r="O82" s="190"/>
      <c r="P82" s="190" t="n">
        <v>0.001</v>
      </c>
      <c r="Q82" s="191"/>
      <c r="R82" s="141"/>
    </row>
    <row r="83" customFormat="false" ht="11.25" hidden="false" customHeight="true" outlineLevel="0" collapsed="false">
      <c r="A83" s="175" t="s">
        <v>157</v>
      </c>
      <c r="B83" s="202" t="s">
        <v>292</v>
      </c>
      <c r="C83" s="203" t="s">
        <v>291</v>
      </c>
      <c r="D83" s="204" t="n">
        <v>88</v>
      </c>
      <c r="E83" s="192" t="n">
        <v>88.11</v>
      </c>
      <c r="F83" s="193" t="n">
        <v>1</v>
      </c>
      <c r="G83" s="193" t="n">
        <v>0.087</v>
      </c>
      <c r="H83" s="193" t="n">
        <v>1.1E-005</v>
      </c>
      <c r="I83" s="193" t="n">
        <v>1000000</v>
      </c>
      <c r="J83" s="193" t="n">
        <v>4.87804878048781E-006</v>
      </c>
      <c r="K83" s="193" t="n">
        <v>0.0002</v>
      </c>
      <c r="L83" s="188" t="n">
        <v>1</v>
      </c>
      <c r="M83" s="189" t="n">
        <v>0.1</v>
      </c>
      <c r="N83" s="190" t="n">
        <v>0.011</v>
      </c>
      <c r="O83" s="190"/>
      <c r="P83" s="190"/>
      <c r="Q83" s="191" t="n">
        <v>3.6</v>
      </c>
      <c r="R83" s="141"/>
    </row>
    <row r="84" customFormat="false" ht="11.25" hidden="false" customHeight="true" outlineLevel="0" collapsed="false">
      <c r="A84" s="175" t="s">
        <v>158</v>
      </c>
      <c r="B84" s="202" t="s">
        <v>292</v>
      </c>
      <c r="C84" s="203" t="s">
        <v>269</v>
      </c>
      <c r="D84" s="204" t="n">
        <v>356</v>
      </c>
      <c r="E84" s="192" t="n">
        <v>356.42</v>
      </c>
      <c r="F84" s="193" t="n">
        <v>257300</v>
      </c>
      <c r="G84" s="193"/>
      <c r="H84" s="193"/>
      <c r="I84" s="193" t="n">
        <v>0.00012</v>
      </c>
      <c r="J84" s="193" t="n">
        <v>2.19512195121951E-006</v>
      </c>
      <c r="K84" s="193" t="n">
        <v>9E-005</v>
      </c>
      <c r="L84" s="188" t="n">
        <v>1</v>
      </c>
      <c r="M84" s="189" t="n">
        <v>0.03</v>
      </c>
      <c r="N84" s="200" t="n">
        <v>130000</v>
      </c>
      <c r="O84" s="200" t="n">
        <v>38</v>
      </c>
      <c r="P84" s="190" t="n">
        <v>1E-009</v>
      </c>
      <c r="Q84" s="191"/>
      <c r="R84" s="141"/>
    </row>
    <row r="85" customFormat="false" ht="11.25" hidden="false" customHeight="true" outlineLevel="0" collapsed="false">
      <c r="A85" s="175" t="s">
        <v>159</v>
      </c>
      <c r="B85" s="202" t="s">
        <v>292</v>
      </c>
      <c r="C85" s="203" t="s">
        <v>269</v>
      </c>
      <c r="D85" s="204" t="n">
        <v>233</v>
      </c>
      <c r="E85" s="192" t="n">
        <v>233.1</v>
      </c>
      <c r="F85" s="193" t="n">
        <v>136</v>
      </c>
      <c r="G85" s="193"/>
      <c r="H85" s="193"/>
      <c r="I85" s="193" t="n">
        <v>42</v>
      </c>
      <c r="J85" s="193" t="n">
        <v>5.1219512195122E-010</v>
      </c>
      <c r="K85" s="193" t="n">
        <v>2.1E-008</v>
      </c>
      <c r="L85" s="188" t="n">
        <v>1</v>
      </c>
      <c r="M85" s="189" t="n">
        <v>0.1</v>
      </c>
      <c r="N85" s="190"/>
      <c r="O85" s="190"/>
      <c r="P85" s="190" t="n">
        <v>0.002</v>
      </c>
      <c r="Q85" s="191"/>
      <c r="R85" s="141"/>
    </row>
    <row r="86" customFormat="false" ht="11.25" hidden="false" customHeight="true" outlineLevel="0" collapsed="false">
      <c r="A86" s="175" t="s">
        <v>160</v>
      </c>
      <c r="B86" s="202" t="s">
        <v>292</v>
      </c>
      <c r="C86" s="203" t="s">
        <v>269</v>
      </c>
      <c r="D86" s="204" t="n">
        <v>407</v>
      </c>
      <c r="E86" s="192" t="n">
        <v>406.92</v>
      </c>
      <c r="F86" s="193" t="n">
        <v>21990</v>
      </c>
      <c r="G86" s="193"/>
      <c r="H86" s="193"/>
      <c r="I86" s="193" t="n">
        <v>0.45</v>
      </c>
      <c r="J86" s="193" t="n">
        <v>6.58536585365854E-005</v>
      </c>
      <c r="K86" s="193" t="n">
        <v>0.0027</v>
      </c>
      <c r="L86" s="188" t="n">
        <v>1</v>
      </c>
      <c r="M86" s="189" t="n">
        <v>0.1</v>
      </c>
      <c r="N86" s="190"/>
      <c r="O86" s="190"/>
      <c r="P86" s="190" t="n">
        <v>0.006</v>
      </c>
      <c r="Q86" s="191"/>
      <c r="R86" s="141"/>
    </row>
    <row r="87" customFormat="false" ht="11.25" hidden="false" customHeight="true" outlineLevel="0" collapsed="false">
      <c r="A87" s="175" t="s">
        <v>161</v>
      </c>
      <c r="B87" s="202" t="s">
        <v>292</v>
      </c>
      <c r="C87" s="203" t="s">
        <v>269</v>
      </c>
      <c r="D87" s="204" t="n">
        <v>381</v>
      </c>
      <c r="E87" s="192" t="n">
        <v>380.91</v>
      </c>
      <c r="F87" s="193" t="n">
        <v>10600</v>
      </c>
      <c r="G87" s="193"/>
      <c r="H87" s="193"/>
      <c r="I87" s="193" t="n">
        <v>0.25</v>
      </c>
      <c r="J87" s="193" t="n">
        <v>6.34146341463415E-006</v>
      </c>
      <c r="K87" s="193" t="n">
        <v>0.00026</v>
      </c>
      <c r="L87" s="188" t="n">
        <v>1</v>
      </c>
      <c r="M87" s="189" t="n">
        <v>0.1</v>
      </c>
      <c r="N87" s="190"/>
      <c r="O87" s="190"/>
      <c r="P87" s="190" t="n">
        <v>0.0003</v>
      </c>
      <c r="Q87" s="191"/>
      <c r="R87" s="141"/>
    </row>
    <row r="88" customFormat="false" ht="11.25" hidden="false" customHeight="true" outlineLevel="0" collapsed="false">
      <c r="A88" s="175" t="s">
        <v>162</v>
      </c>
      <c r="B88" s="202" t="s">
        <v>292</v>
      </c>
      <c r="C88" s="203" t="s">
        <v>291</v>
      </c>
      <c r="D88" s="204" t="n">
        <v>46</v>
      </c>
      <c r="E88" s="186" t="n">
        <v>46</v>
      </c>
      <c r="F88" s="187" t="n">
        <v>0.308560656202121</v>
      </c>
      <c r="G88" s="187"/>
      <c r="H88" s="187"/>
      <c r="I88" s="187" t="n">
        <v>1000000</v>
      </c>
      <c r="J88" s="187" t="n">
        <v>6.29E-006</v>
      </c>
      <c r="K88" s="187" t="n">
        <v>0.00025789</v>
      </c>
      <c r="L88" s="188" t="n">
        <v>1</v>
      </c>
      <c r="M88" s="198"/>
      <c r="N88" s="193"/>
      <c r="O88" s="193"/>
      <c r="P88" s="193"/>
      <c r="Q88" s="199"/>
      <c r="R88" s="141"/>
    </row>
    <row r="89" customFormat="false" ht="11.25" hidden="false" customHeight="true" outlineLevel="0" collapsed="false">
      <c r="A89" s="175" t="s">
        <v>163</v>
      </c>
      <c r="B89" s="202" t="s">
        <v>290</v>
      </c>
      <c r="C89" s="203" t="s">
        <v>291</v>
      </c>
      <c r="D89" s="204" t="n">
        <v>106</v>
      </c>
      <c r="E89" s="192" t="n">
        <v>106.17</v>
      </c>
      <c r="F89" s="193" t="n">
        <v>517.8</v>
      </c>
      <c r="G89" s="193" t="n">
        <v>0.068</v>
      </c>
      <c r="H89" s="193" t="n">
        <v>8.5E-006</v>
      </c>
      <c r="I89" s="193" t="n">
        <v>169</v>
      </c>
      <c r="J89" s="193" t="n">
        <v>0.00780487804878049</v>
      </c>
      <c r="K89" s="193" t="n">
        <v>0.32</v>
      </c>
      <c r="L89" s="188" t="n">
        <v>1</v>
      </c>
      <c r="M89" s="189"/>
      <c r="N89" s="190" t="n">
        <v>0.011</v>
      </c>
      <c r="O89" s="190" t="n">
        <v>2.5E-006</v>
      </c>
      <c r="P89" s="190" t="n">
        <v>0.1</v>
      </c>
      <c r="Q89" s="191" t="n">
        <v>1</v>
      </c>
      <c r="R89" s="141"/>
    </row>
    <row r="90" customFormat="false" ht="11.25" hidden="false" customHeight="true" outlineLevel="0" collapsed="false">
      <c r="A90" s="175" t="s">
        <v>164</v>
      </c>
      <c r="B90" s="202" t="s">
        <v>292</v>
      </c>
      <c r="C90" s="203" t="s">
        <v>269</v>
      </c>
      <c r="D90" s="204" t="n">
        <v>202</v>
      </c>
      <c r="E90" s="192" t="n">
        <v>202.26</v>
      </c>
      <c r="F90" s="193" t="n">
        <v>70850</v>
      </c>
      <c r="G90" s="193"/>
      <c r="H90" s="193"/>
      <c r="I90" s="193" t="n">
        <v>0.26</v>
      </c>
      <c r="J90" s="193" t="n">
        <v>8.78048780487805E-006</v>
      </c>
      <c r="K90" s="193" t="n">
        <v>0.00036</v>
      </c>
      <c r="L90" s="188" t="n">
        <v>1</v>
      </c>
      <c r="M90" s="189" t="n">
        <v>0.13</v>
      </c>
      <c r="N90" s="190"/>
      <c r="O90" s="190"/>
      <c r="P90" s="190" t="n">
        <v>0.04</v>
      </c>
      <c r="Q90" s="191"/>
      <c r="R90" s="141"/>
    </row>
    <row r="91" customFormat="false" ht="11.25" hidden="false" customHeight="true" outlineLevel="0" collapsed="false">
      <c r="A91" s="175" t="s">
        <v>165</v>
      </c>
      <c r="B91" s="202" t="s">
        <v>290</v>
      </c>
      <c r="C91" s="203" t="s">
        <v>269</v>
      </c>
      <c r="D91" s="204" t="n">
        <v>166</v>
      </c>
      <c r="E91" s="192" t="n">
        <v>166.22</v>
      </c>
      <c r="F91" s="193" t="n">
        <v>11290</v>
      </c>
      <c r="G91" s="193" t="n">
        <v>0.044</v>
      </c>
      <c r="H91" s="193" t="n">
        <v>7.9E-006</v>
      </c>
      <c r="I91" s="193" t="n">
        <v>1.89</v>
      </c>
      <c r="J91" s="193" t="n">
        <v>9.51219512195122E-005</v>
      </c>
      <c r="K91" s="193" t="n">
        <v>0.0039</v>
      </c>
      <c r="L91" s="188" t="n">
        <v>1</v>
      </c>
      <c r="M91" s="189" t="n">
        <v>0.13</v>
      </c>
      <c r="N91" s="190"/>
      <c r="O91" s="190"/>
      <c r="P91" s="190" t="n">
        <v>0.04</v>
      </c>
      <c r="Q91" s="191" t="n">
        <v>0.14</v>
      </c>
      <c r="R91" s="141"/>
    </row>
    <row r="92" customFormat="false" ht="11.25" hidden="false" customHeight="true" outlineLevel="0" collapsed="false">
      <c r="A92" s="175" t="s">
        <v>166</v>
      </c>
      <c r="B92" s="202" t="s">
        <v>292</v>
      </c>
      <c r="C92" s="203" t="s">
        <v>269</v>
      </c>
      <c r="D92" s="204" t="n">
        <v>169</v>
      </c>
      <c r="E92" s="192" t="n">
        <v>169.07</v>
      </c>
      <c r="F92" s="193" t="n">
        <v>18.79</v>
      </c>
      <c r="G92" s="193"/>
      <c r="H92" s="193"/>
      <c r="I92" s="193" t="n">
        <v>12000</v>
      </c>
      <c r="J92" s="193" t="n">
        <v>4.14634146341463E-019</v>
      </c>
      <c r="K92" s="193" t="n">
        <v>1.7E-017</v>
      </c>
      <c r="L92" s="188" t="n">
        <v>1</v>
      </c>
      <c r="M92" s="189" t="n">
        <v>0.1</v>
      </c>
      <c r="N92" s="190"/>
      <c r="O92" s="190"/>
      <c r="P92" s="190" t="n">
        <v>0.1</v>
      </c>
      <c r="Q92" s="191"/>
      <c r="R92" s="141"/>
    </row>
    <row r="93" customFormat="false" ht="11.25" hidden="false" customHeight="true" outlineLevel="0" collapsed="false">
      <c r="A93" s="175" t="s">
        <v>167</v>
      </c>
      <c r="B93" s="202" t="s">
        <v>292</v>
      </c>
      <c r="C93" s="203" t="s">
        <v>269</v>
      </c>
      <c r="D93" s="204" t="n">
        <v>373</v>
      </c>
      <c r="E93" s="192" t="n">
        <v>373.32</v>
      </c>
      <c r="F93" s="193" t="n">
        <v>52410</v>
      </c>
      <c r="G93" s="193"/>
      <c r="H93" s="193"/>
      <c r="I93" s="193" t="n">
        <v>0.18</v>
      </c>
      <c r="J93" s="193" t="n">
        <v>0.000292682926829268</v>
      </c>
      <c r="K93" s="193" t="n">
        <v>0.012</v>
      </c>
      <c r="L93" s="188" t="n">
        <v>1</v>
      </c>
      <c r="M93" s="189" t="n">
        <v>0.1</v>
      </c>
      <c r="N93" s="190" t="n">
        <v>4.5</v>
      </c>
      <c r="O93" s="190" t="n">
        <v>0.0013</v>
      </c>
      <c r="P93" s="190" t="n">
        <v>0.0005</v>
      </c>
      <c r="Q93" s="191"/>
      <c r="R93" s="141"/>
    </row>
    <row r="94" customFormat="false" ht="11.25" hidden="false" customHeight="true" outlineLevel="0" collapsed="false">
      <c r="A94" s="175" t="s">
        <v>168</v>
      </c>
      <c r="B94" s="202" t="s">
        <v>292</v>
      </c>
      <c r="C94" s="203" t="s">
        <v>269</v>
      </c>
      <c r="D94" s="204" t="n">
        <v>389</v>
      </c>
      <c r="E94" s="192" t="n">
        <v>389.32</v>
      </c>
      <c r="F94" s="193" t="n">
        <v>5260</v>
      </c>
      <c r="G94" s="193"/>
      <c r="H94" s="193"/>
      <c r="I94" s="193" t="n">
        <v>0.2</v>
      </c>
      <c r="J94" s="193" t="n">
        <v>2.09756097560976E-005</v>
      </c>
      <c r="K94" s="193" t="n">
        <v>0.00086</v>
      </c>
      <c r="L94" s="188" t="n">
        <v>1</v>
      </c>
      <c r="M94" s="189" t="n">
        <v>0.1</v>
      </c>
      <c r="N94" s="190" t="n">
        <v>9.1</v>
      </c>
      <c r="O94" s="190" t="n">
        <v>0.0026</v>
      </c>
      <c r="P94" s="190" t="n">
        <v>1.3E-005</v>
      </c>
      <c r="Q94" s="191"/>
      <c r="R94" s="141"/>
    </row>
    <row r="95" customFormat="false" ht="11.25" hidden="false" customHeight="true" outlineLevel="0" collapsed="false">
      <c r="A95" s="175" t="s">
        <v>169</v>
      </c>
      <c r="B95" s="202" t="s">
        <v>292</v>
      </c>
      <c r="C95" s="203" t="s">
        <v>269</v>
      </c>
      <c r="D95" s="204" t="n">
        <v>285</v>
      </c>
      <c r="E95" s="192" t="n">
        <v>284.78</v>
      </c>
      <c r="F95" s="193" t="n">
        <v>3380</v>
      </c>
      <c r="G95" s="193"/>
      <c r="H95" s="193"/>
      <c r="I95" s="193" t="n">
        <v>0.0062</v>
      </c>
      <c r="J95" s="193" t="n">
        <v>0.00170731707317073</v>
      </c>
      <c r="K95" s="193" t="n">
        <v>0.07</v>
      </c>
      <c r="L95" s="188" t="n">
        <v>1</v>
      </c>
      <c r="M95" s="189" t="n">
        <v>0.1</v>
      </c>
      <c r="N95" s="190" t="n">
        <v>1.6</v>
      </c>
      <c r="O95" s="190" t="n">
        <v>0.00046</v>
      </c>
      <c r="P95" s="190" t="n">
        <v>0.0008</v>
      </c>
      <c r="Q95" s="191"/>
      <c r="R95" s="141"/>
    </row>
    <row r="96" customFormat="false" ht="11.25" hidden="false" customHeight="true" outlineLevel="0" collapsed="false">
      <c r="A96" s="175" t="s">
        <v>170</v>
      </c>
      <c r="B96" s="202" t="s">
        <v>292</v>
      </c>
      <c r="C96" s="203" t="s">
        <v>269</v>
      </c>
      <c r="D96" s="204" t="n">
        <v>261</v>
      </c>
      <c r="E96" s="192" t="n">
        <v>260.76</v>
      </c>
      <c r="F96" s="193" t="n">
        <v>993.5</v>
      </c>
      <c r="G96" s="193"/>
      <c r="H96" s="193"/>
      <c r="I96" s="193" t="n">
        <v>3.2</v>
      </c>
      <c r="J96" s="193" t="n">
        <v>0.0102439024390244</v>
      </c>
      <c r="K96" s="193" t="n">
        <v>0.42</v>
      </c>
      <c r="L96" s="188" t="n">
        <v>1</v>
      </c>
      <c r="M96" s="189" t="n">
        <v>0.1</v>
      </c>
      <c r="N96" s="190" t="n">
        <v>0.078</v>
      </c>
      <c r="O96" s="190" t="n">
        <v>2.2E-005</v>
      </c>
      <c r="P96" s="190" t="n">
        <v>0.001</v>
      </c>
      <c r="Q96" s="191"/>
      <c r="R96" s="141"/>
    </row>
    <row r="97" customFormat="false" ht="11.25" hidden="false" customHeight="true" outlineLevel="0" collapsed="false">
      <c r="A97" s="175" t="s">
        <v>171</v>
      </c>
      <c r="B97" s="202" t="s">
        <v>292</v>
      </c>
      <c r="C97" s="203" t="s">
        <v>269</v>
      </c>
      <c r="D97" s="204" t="n">
        <v>291</v>
      </c>
      <c r="E97" s="192" t="n">
        <v>290.83</v>
      </c>
      <c r="F97" s="193" t="n">
        <v>3380</v>
      </c>
      <c r="G97" s="193"/>
      <c r="H97" s="193"/>
      <c r="I97" s="193" t="n">
        <v>8</v>
      </c>
      <c r="J97" s="193" t="n">
        <v>5.1219512195122E-006</v>
      </c>
      <c r="K97" s="193" t="n">
        <v>0.00021</v>
      </c>
      <c r="L97" s="188" t="n">
        <v>1</v>
      </c>
      <c r="M97" s="189" t="n">
        <v>0.04</v>
      </c>
      <c r="N97" s="190" t="n">
        <v>1.1</v>
      </c>
      <c r="O97" s="190" t="n">
        <v>0.00031</v>
      </c>
      <c r="P97" s="190" t="n">
        <v>0.0003</v>
      </c>
      <c r="Q97" s="191"/>
      <c r="R97" s="141"/>
    </row>
    <row r="98" customFormat="false" ht="11.25" hidden="false" customHeight="true" outlineLevel="0" collapsed="false">
      <c r="A98" s="175" t="s">
        <v>172</v>
      </c>
      <c r="B98" s="202" t="s">
        <v>292</v>
      </c>
      <c r="C98" s="203" t="s">
        <v>269</v>
      </c>
      <c r="D98" s="204" t="n">
        <v>237</v>
      </c>
      <c r="E98" s="192" t="n">
        <v>236.74</v>
      </c>
      <c r="F98" s="193" t="n">
        <v>224.7</v>
      </c>
      <c r="G98" s="193"/>
      <c r="H98" s="193"/>
      <c r="I98" s="193" t="n">
        <v>50</v>
      </c>
      <c r="J98" s="193" t="n">
        <v>0.00390243902439024</v>
      </c>
      <c r="K98" s="193" t="n">
        <v>0.16</v>
      </c>
      <c r="L98" s="188" t="n">
        <v>1</v>
      </c>
      <c r="M98" s="189" t="n">
        <v>0.1</v>
      </c>
      <c r="N98" s="190" t="n">
        <v>0.014</v>
      </c>
      <c r="O98" s="190" t="n">
        <v>4E-006</v>
      </c>
      <c r="P98" s="190" t="n">
        <v>0.001</v>
      </c>
      <c r="Q98" s="191"/>
      <c r="R98" s="141"/>
    </row>
    <row r="99" customFormat="false" ht="11.25" hidden="false" customHeight="true" outlineLevel="0" collapsed="false">
      <c r="A99" s="175" t="s">
        <v>173</v>
      </c>
      <c r="B99" s="202" t="s">
        <v>292</v>
      </c>
      <c r="C99" s="203" t="s">
        <v>269</v>
      </c>
      <c r="D99" s="204" t="n">
        <v>252</v>
      </c>
      <c r="E99" s="192" t="n">
        <v>252.32</v>
      </c>
      <c r="F99" s="193" t="n">
        <v>614.3</v>
      </c>
      <c r="G99" s="193"/>
      <c r="H99" s="193"/>
      <c r="I99" s="193" t="n">
        <v>33000</v>
      </c>
      <c r="J99" s="193" t="n">
        <v>2.24390243902439E-012</v>
      </c>
      <c r="K99" s="193" t="n">
        <v>9.2E-011</v>
      </c>
      <c r="L99" s="188" t="n">
        <v>1</v>
      </c>
      <c r="M99" s="189" t="n">
        <v>0.1</v>
      </c>
      <c r="N99" s="190"/>
      <c r="O99" s="190"/>
      <c r="P99" s="190" t="n">
        <v>0.033</v>
      </c>
      <c r="Q99" s="191"/>
      <c r="R99" s="141"/>
    </row>
    <row r="100" customFormat="false" ht="11.25" hidden="false" customHeight="true" outlineLevel="0" collapsed="false">
      <c r="A100" s="175" t="s">
        <v>174</v>
      </c>
      <c r="B100" s="202" t="s">
        <v>292</v>
      </c>
      <c r="C100" s="203" t="s">
        <v>269</v>
      </c>
      <c r="D100" s="204" t="n">
        <v>276</v>
      </c>
      <c r="E100" s="192" t="n">
        <v>276.34</v>
      </c>
      <c r="F100" s="193" t="n">
        <v>2676000</v>
      </c>
      <c r="G100" s="193"/>
      <c r="H100" s="193"/>
      <c r="I100" s="193" t="n">
        <v>0.00019</v>
      </c>
      <c r="J100" s="193" t="n">
        <v>3.41463414634146E-007</v>
      </c>
      <c r="K100" s="193" t="n">
        <v>1.4E-005</v>
      </c>
      <c r="L100" s="188" t="n">
        <v>1</v>
      </c>
      <c r="M100" s="189" t="n">
        <v>0.13</v>
      </c>
      <c r="N100" s="190" t="n">
        <v>0.73</v>
      </c>
      <c r="O100" s="190" t="n">
        <v>0.00011</v>
      </c>
      <c r="P100" s="190"/>
      <c r="Q100" s="191"/>
      <c r="R100" s="141"/>
    </row>
    <row r="101" customFormat="false" ht="11.25" hidden="false" customHeight="true" outlineLevel="0" collapsed="false">
      <c r="A101" s="175" t="s">
        <v>175</v>
      </c>
      <c r="B101" s="202" t="s">
        <v>292</v>
      </c>
      <c r="C101" s="203" t="s">
        <v>291</v>
      </c>
      <c r="D101" s="204" t="n">
        <v>138</v>
      </c>
      <c r="E101" s="192" t="n">
        <v>138.21</v>
      </c>
      <c r="F101" s="193" t="n">
        <v>58.32</v>
      </c>
      <c r="G101" s="193" t="n">
        <v>0.053</v>
      </c>
      <c r="H101" s="193" t="n">
        <v>7.5E-006</v>
      </c>
      <c r="I101" s="193" t="n">
        <v>12000</v>
      </c>
      <c r="J101" s="193" t="n">
        <v>6.58536585365854E-006</v>
      </c>
      <c r="K101" s="193" t="n">
        <v>0.00027</v>
      </c>
      <c r="L101" s="188" t="n">
        <v>1</v>
      </c>
      <c r="M101" s="189" t="n">
        <v>0.1</v>
      </c>
      <c r="N101" s="190" t="n">
        <v>0.00095</v>
      </c>
      <c r="O101" s="190"/>
      <c r="P101" s="190" t="n">
        <v>0.2</v>
      </c>
      <c r="Q101" s="191" t="n">
        <v>2</v>
      </c>
      <c r="R101" s="141"/>
    </row>
    <row r="102" customFormat="false" ht="11.25" hidden="false" customHeight="true" outlineLevel="0" collapsed="false">
      <c r="A102" s="175" t="s">
        <v>176</v>
      </c>
      <c r="B102" s="202" t="s">
        <v>292</v>
      </c>
      <c r="C102" s="203" t="s">
        <v>269</v>
      </c>
      <c r="D102" s="204" t="n">
        <v>207</v>
      </c>
      <c r="E102" s="186" t="n">
        <v>207</v>
      </c>
      <c r="F102" s="187"/>
      <c r="G102" s="187"/>
      <c r="H102" s="187"/>
      <c r="I102" s="187"/>
      <c r="J102" s="187"/>
      <c r="K102" s="187"/>
      <c r="L102" s="188" t="n">
        <v>1</v>
      </c>
      <c r="M102" s="198"/>
      <c r="N102" s="190"/>
      <c r="O102" s="190"/>
      <c r="P102" s="193"/>
      <c r="Q102" s="199"/>
      <c r="R102" s="141"/>
    </row>
    <row r="103" customFormat="false" ht="11.25" hidden="false" customHeight="true" outlineLevel="0" collapsed="false">
      <c r="A103" s="175" t="s">
        <v>177</v>
      </c>
      <c r="B103" s="202" t="s">
        <v>290</v>
      </c>
      <c r="C103" s="203" t="s">
        <v>269</v>
      </c>
      <c r="D103" s="204" t="n">
        <v>201</v>
      </c>
      <c r="E103" s="192" t="n">
        <v>200.59</v>
      </c>
      <c r="F103" s="193"/>
      <c r="G103" s="193"/>
      <c r="H103" s="193"/>
      <c r="I103" s="193" t="n">
        <v>0.06</v>
      </c>
      <c r="J103" s="193"/>
      <c r="K103" s="193"/>
      <c r="L103" s="189" t="n">
        <v>0.07</v>
      </c>
      <c r="M103" s="189"/>
      <c r="N103" s="190"/>
      <c r="O103" s="190"/>
      <c r="P103" s="190" t="n">
        <v>0.0003</v>
      </c>
      <c r="Q103" s="191"/>
      <c r="R103" s="141"/>
    </row>
    <row r="104" customFormat="false" ht="11.25" hidden="false" customHeight="true" outlineLevel="0" collapsed="false">
      <c r="A104" s="175" t="s">
        <v>178</v>
      </c>
      <c r="B104" s="202" t="s">
        <v>292</v>
      </c>
      <c r="C104" s="203" t="s">
        <v>269</v>
      </c>
      <c r="D104" s="204" t="n">
        <v>346</v>
      </c>
      <c r="E104" s="192" t="n">
        <v>345.66</v>
      </c>
      <c r="F104" s="193" t="n">
        <v>42550</v>
      </c>
      <c r="G104" s="193"/>
      <c r="H104" s="193"/>
      <c r="I104" s="193" t="n">
        <v>0.1</v>
      </c>
      <c r="J104" s="193" t="n">
        <v>2.02439024390244E-007</v>
      </c>
      <c r="K104" s="193" t="n">
        <v>8.3E-006</v>
      </c>
      <c r="L104" s="188" t="n">
        <v>1</v>
      </c>
      <c r="M104" s="189" t="n">
        <v>0.1</v>
      </c>
      <c r="N104" s="190"/>
      <c r="O104" s="190"/>
      <c r="P104" s="190" t="n">
        <v>0.005</v>
      </c>
      <c r="Q104" s="191"/>
      <c r="R104" s="141"/>
    </row>
    <row r="105" customFormat="false" ht="11.25" hidden="false" customHeight="true" outlineLevel="0" collapsed="false">
      <c r="A105" s="175" t="s">
        <v>179</v>
      </c>
      <c r="B105" s="202" t="s">
        <v>290</v>
      </c>
      <c r="C105" s="203" t="s">
        <v>291</v>
      </c>
      <c r="D105" s="204" t="n">
        <v>72</v>
      </c>
      <c r="E105" s="192" t="n">
        <v>72.11</v>
      </c>
      <c r="F105" s="193" t="n">
        <v>3.827</v>
      </c>
      <c r="G105" s="193" t="n">
        <v>0.091</v>
      </c>
      <c r="H105" s="193" t="n">
        <v>1E-005</v>
      </c>
      <c r="I105" s="193" t="n">
        <v>223000</v>
      </c>
      <c r="J105" s="193" t="n">
        <v>5.60975609756098E-005</v>
      </c>
      <c r="K105" s="193" t="n">
        <v>0.0023</v>
      </c>
      <c r="L105" s="188" t="n">
        <v>1</v>
      </c>
      <c r="M105" s="189"/>
      <c r="N105" s="190"/>
      <c r="O105" s="190"/>
      <c r="P105" s="190" t="n">
        <v>0.6</v>
      </c>
      <c r="Q105" s="191" t="n">
        <v>5</v>
      </c>
      <c r="R105" s="141"/>
    </row>
    <row r="106" customFormat="false" ht="11.25" hidden="false" customHeight="true" outlineLevel="0" collapsed="false">
      <c r="A106" s="175" t="s">
        <v>180</v>
      </c>
      <c r="B106" s="202" t="s">
        <v>290</v>
      </c>
      <c r="C106" s="203" t="s">
        <v>291</v>
      </c>
      <c r="D106" s="204" t="n">
        <v>100</v>
      </c>
      <c r="E106" s="192" t="n">
        <v>100.16</v>
      </c>
      <c r="F106" s="193" t="n">
        <v>10.91</v>
      </c>
      <c r="G106" s="193" t="n">
        <v>0.07</v>
      </c>
      <c r="H106" s="193" t="n">
        <v>8.3E-006</v>
      </c>
      <c r="I106" s="193" t="n">
        <v>19000</v>
      </c>
      <c r="J106" s="193" t="n">
        <v>0.000136585365853659</v>
      </c>
      <c r="K106" s="193" t="n">
        <v>0.0056</v>
      </c>
      <c r="L106" s="188" t="n">
        <v>1</v>
      </c>
      <c r="M106" s="189"/>
      <c r="N106" s="190"/>
      <c r="O106" s="190"/>
      <c r="P106" s="190" t="n">
        <v>0.08</v>
      </c>
      <c r="Q106" s="191" t="n">
        <v>3</v>
      </c>
    </row>
    <row r="107" customFormat="false" ht="11.25" hidden="false" customHeight="true" outlineLevel="0" collapsed="false">
      <c r="A107" s="175" t="s">
        <v>181</v>
      </c>
      <c r="B107" s="202" t="s">
        <v>292</v>
      </c>
      <c r="C107" s="203" t="s">
        <v>269</v>
      </c>
      <c r="D107" s="204" t="n">
        <v>216</v>
      </c>
      <c r="E107" s="192" t="n">
        <v>215.63</v>
      </c>
      <c r="F107" s="193"/>
      <c r="G107" s="193"/>
      <c r="H107" s="193"/>
      <c r="I107" s="193"/>
      <c r="J107" s="193"/>
      <c r="K107" s="193"/>
      <c r="L107" s="188" t="n">
        <v>1</v>
      </c>
      <c r="M107" s="189"/>
      <c r="N107" s="190"/>
      <c r="O107" s="190"/>
      <c r="P107" s="190" t="n">
        <v>0.0001</v>
      </c>
      <c r="Q107" s="191"/>
      <c r="R107" s="141"/>
    </row>
    <row r="108" customFormat="false" ht="11.25" hidden="false" customHeight="true" outlineLevel="0" collapsed="false">
      <c r="A108" s="175" t="s">
        <v>182</v>
      </c>
      <c r="B108" s="202" t="s">
        <v>290</v>
      </c>
      <c r="C108" s="203" t="s">
        <v>291</v>
      </c>
      <c r="D108" s="204" t="n">
        <v>88</v>
      </c>
      <c r="E108" s="192" t="n">
        <v>88.15</v>
      </c>
      <c r="F108" s="193" t="n">
        <v>5.258</v>
      </c>
      <c r="G108" s="193" t="n">
        <v>0.075</v>
      </c>
      <c r="H108" s="193" t="n">
        <v>8.6E-006</v>
      </c>
      <c r="I108" s="193" t="n">
        <v>51000</v>
      </c>
      <c r="J108" s="193" t="n">
        <v>0.000585365853658537</v>
      </c>
      <c r="K108" s="193" t="n">
        <v>0.024</v>
      </c>
      <c r="L108" s="188" t="n">
        <v>1</v>
      </c>
      <c r="M108" s="189"/>
      <c r="N108" s="190" t="n">
        <v>0.0018</v>
      </c>
      <c r="O108" s="190" t="n">
        <v>2.6E-007</v>
      </c>
      <c r="P108" s="190"/>
      <c r="Q108" s="191" t="n">
        <v>3</v>
      </c>
      <c r="R108" s="141"/>
    </row>
    <row r="109" customFormat="false" ht="11.25" hidden="false" customHeight="true" outlineLevel="0" collapsed="false">
      <c r="A109" s="175" t="s">
        <v>183</v>
      </c>
      <c r="B109" s="202" t="s">
        <v>290</v>
      </c>
      <c r="C109" s="203" t="s">
        <v>291</v>
      </c>
      <c r="D109" s="204" t="n">
        <v>85</v>
      </c>
      <c r="E109" s="192" t="n">
        <v>84.93</v>
      </c>
      <c r="F109" s="193" t="n">
        <v>23.74</v>
      </c>
      <c r="G109" s="193" t="n">
        <v>0.1</v>
      </c>
      <c r="H109" s="193" t="n">
        <v>1.3E-005</v>
      </c>
      <c r="I109" s="193" t="n">
        <v>13000</v>
      </c>
      <c r="J109" s="193" t="n">
        <v>0.00317073170731707</v>
      </c>
      <c r="K109" s="193" t="n">
        <v>0.13</v>
      </c>
      <c r="L109" s="188" t="n">
        <v>1</v>
      </c>
      <c r="M109" s="189"/>
      <c r="N109" s="190" t="n">
        <v>0.0075</v>
      </c>
      <c r="O109" s="190" t="n">
        <v>4.7E-007</v>
      </c>
      <c r="P109" s="190" t="n">
        <v>0.06</v>
      </c>
      <c r="Q109" s="191" t="n">
        <v>1.1</v>
      </c>
      <c r="R109" s="141"/>
    </row>
    <row r="110" customFormat="false" ht="11.25" hidden="false" customHeight="true" outlineLevel="0" collapsed="false">
      <c r="A110" s="175" t="s">
        <v>184</v>
      </c>
      <c r="B110" s="202" t="s">
        <v>290</v>
      </c>
      <c r="C110" s="203" t="s">
        <v>269</v>
      </c>
      <c r="D110" s="204" t="n">
        <v>142</v>
      </c>
      <c r="E110" s="192" t="n">
        <v>142.2</v>
      </c>
      <c r="F110" s="193" t="n">
        <v>3038</v>
      </c>
      <c r="G110" s="193" t="n">
        <v>0.053</v>
      </c>
      <c r="H110" s="193" t="n">
        <v>7.8E-006</v>
      </c>
      <c r="I110" s="193" t="n">
        <v>25</v>
      </c>
      <c r="J110" s="193" t="n">
        <v>0.00051219512195122</v>
      </c>
      <c r="K110" s="193" t="n">
        <v>0.021</v>
      </c>
      <c r="L110" s="188" t="n">
        <v>1</v>
      </c>
      <c r="M110" s="189"/>
      <c r="N110" s="190" t="n">
        <v>0.029</v>
      </c>
      <c r="O110" s="190" t="n">
        <v>8.28571428571429E-006</v>
      </c>
      <c r="P110" s="190"/>
      <c r="Q110" s="191"/>
      <c r="R110" s="141"/>
    </row>
    <row r="111" customFormat="false" ht="11.25" hidden="false" customHeight="true" outlineLevel="0" collapsed="false">
      <c r="A111" s="175" t="s">
        <v>185</v>
      </c>
      <c r="B111" s="202" t="s">
        <v>290</v>
      </c>
      <c r="C111" s="203" t="s">
        <v>269</v>
      </c>
      <c r="D111" s="204" t="n">
        <v>142</v>
      </c>
      <c r="E111" s="192" t="n">
        <v>142.2</v>
      </c>
      <c r="F111" s="193" t="n">
        <v>2976</v>
      </c>
      <c r="G111" s="193" t="n">
        <v>0.052</v>
      </c>
      <c r="H111" s="193" t="n">
        <v>7.8E-006</v>
      </c>
      <c r="I111" s="193" t="n">
        <v>25</v>
      </c>
      <c r="J111" s="193" t="n">
        <v>0.00051219512195122</v>
      </c>
      <c r="K111" s="193" t="n">
        <v>0.021</v>
      </c>
      <c r="L111" s="188" t="n">
        <v>1</v>
      </c>
      <c r="M111" s="189"/>
      <c r="N111" s="190"/>
      <c r="O111" s="190"/>
      <c r="P111" s="200" t="n">
        <v>0.004</v>
      </c>
      <c r="Q111" s="207" t="n">
        <v>0.014</v>
      </c>
      <c r="R111" s="141"/>
    </row>
    <row r="112" customFormat="false" ht="11.25" hidden="false" customHeight="true" outlineLevel="0" collapsed="false">
      <c r="A112" s="175" t="s">
        <v>186</v>
      </c>
      <c r="B112" s="202" t="s">
        <v>292</v>
      </c>
      <c r="C112" s="203" t="s">
        <v>269</v>
      </c>
      <c r="D112" s="204" t="n">
        <v>96</v>
      </c>
      <c r="E112" s="192" t="n">
        <v>95.94</v>
      </c>
      <c r="F112" s="193"/>
      <c r="G112" s="193"/>
      <c r="H112" s="193"/>
      <c r="I112" s="193"/>
      <c r="J112" s="193"/>
      <c r="K112" s="193"/>
      <c r="L112" s="188" t="n">
        <v>1</v>
      </c>
      <c r="M112" s="189"/>
      <c r="N112" s="190"/>
      <c r="O112" s="190"/>
      <c r="P112" s="190" t="n">
        <v>0.005</v>
      </c>
      <c r="Q112" s="191"/>
      <c r="R112" s="141"/>
    </row>
    <row r="113" customFormat="false" ht="11.25" hidden="false" customHeight="true" outlineLevel="0" collapsed="false">
      <c r="A113" s="175" t="s">
        <v>187</v>
      </c>
      <c r="B113" s="202" t="s">
        <v>290</v>
      </c>
      <c r="C113" s="203" t="s">
        <v>269</v>
      </c>
      <c r="D113" s="204" t="n">
        <v>128</v>
      </c>
      <c r="E113" s="192" t="n">
        <v>128.18</v>
      </c>
      <c r="F113" s="193" t="n">
        <v>1837</v>
      </c>
      <c r="G113" s="193" t="n">
        <v>0.06</v>
      </c>
      <c r="H113" s="193" t="n">
        <v>8.4E-006</v>
      </c>
      <c r="I113" s="193" t="n">
        <v>31</v>
      </c>
      <c r="J113" s="193" t="n">
        <v>0.000439024390243902</v>
      </c>
      <c r="K113" s="193" t="n">
        <v>0.018</v>
      </c>
      <c r="L113" s="188" t="n">
        <v>1</v>
      </c>
      <c r="M113" s="189" t="n">
        <v>0.13</v>
      </c>
      <c r="N113" s="200"/>
      <c r="O113" s="200" t="n">
        <v>3.4E-005</v>
      </c>
      <c r="P113" s="190" t="n">
        <v>0.02</v>
      </c>
      <c r="Q113" s="191" t="n">
        <v>0.003</v>
      </c>
      <c r="R113" s="141"/>
    </row>
    <row r="114" customFormat="false" ht="11.25" hidden="false" customHeight="true" outlineLevel="0" collapsed="false">
      <c r="A114" s="175" t="s">
        <v>188</v>
      </c>
      <c r="B114" s="202" t="s">
        <v>292</v>
      </c>
      <c r="C114" s="203" t="s">
        <v>269</v>
      </c>
      <c r="D114" s="204" t="n">
        <v>59</v>
      </c>
      <c r="E114" s="192" t="n">
        <v>58.69</v>
      </c>
      <c r="F114" s="193"/>
      <c r="G114" s="193"/>
      <c r="H114" s="193"/>
      <c r="I114" s="193"/>
      <c r="J114" s="193"/>
      <c r="K114" s="193"/>
      <c r="L114" s="189" t="n">
        <v>0.04</v>
      </c>
      <c r="M114" s="189"/>
      <c r="N114" s="190"/>
      <c r="O114" s="190"/>
      <c r="P114" s="190" t="n">
        <v>0.02</v>
      </c>
      <c r="Q114" s="191"/>
      <c r="R114" s="141"/>
    </row>
    <row r="115" customFormat="false" ht="11.25" hidden="false" customHeight="true" outlineLevel="0" collapsed="false">
      <c r="A115" s="175" t="s">
        <v>189</v>
      </c>
      <c r="B115" s="202" t="s">
        <v>290</v>
      </c>
      <c r="C115" s="203" t="s">
        <v>291</v>
      </c>
      <c r="D115" s="204" t="n">
        <v>123</v>
      </c>
      <c r="E115" s="192" t="n">
        <v>123.11</v>
      </c>
      <c r="F115" s="193" t="n">
        <v>190.8</v>
      </c>
      <c r="G115" s="193" t="n">
        <v>0.068</v>
      </c>
      <c r="H115" s="193" t="n">
        <v>9.4E-006</v>
      </c>
      <c r="I115" s="193" t="n">
        <v>2090</v>
      </c>
      <c r="J115" s="193" t="n">
        <v>2.39024390243902E-005</v>
      </c>
      <c r="K115" s="193" t="n">
        <v>0.00098</v>
      </c>
      <c r="L115" s="188" t="n">
        <v>1</v>
      </c>
      <c r="M115" s="189"/>
      <c r="N115" s="190"/>
      <c r="O115" s="190"/>
      <c r="P115" s="190" t="n">
        <v>0.0005</v>
      </c>
      <c r="Q115" s="191" t="n">
        <v>0.002</v>
      </c>
      <c r="R115" s="141"/>
    </row>
    <row r="116" customFormat="false" ht="11.25" hidden="false" customHeight="true" outlineLevel="0" collapsed="false">
      <c r="A116" s="175" t="s">
        <v>190</v>
      </c>
      <c r="B116" s="202" t="s">
        <v>292</v>
      </c>
      <c r="C116" s="203" t="s">
        <v>291</v>
      </c>
      <c r="D116" s="204" t="n">
        <v>227</v>
      </c>
      <c r="E116" s="192" t="n">
        <v>227.09</v>
      </c>
      <c r="F116" s="193" t="n">
        <v>130.8</v>
      </c>
      <c r="G116" s="193"/>
      <c r="H116" s="193"/>
      <c r="I116" s="193" t="n">
        <v>1380</v>
      </c>
      <c r="J116" s="193" t="n">
        <v>9.75609756097561E-008</v>
      </c>
      <c r="K116" s="193" t="n">
        <v>4E-006</v>
      </c>
      <c r="L116" s="188" t="n">
        <v>1</v>
      </c>
      <c r="M116" s="189" t="n">
        <v>0.1</v>
      </c>
      <c r="N116" s="190" t="n">
        <v>0.017</v>
      </c>
      <c r="O116" s="190"/>
      <c r="P116" s="190" t="n">
        <v>0.0001</v>
      </c>
      <c r="Q116" s="191"/>
      <c r="R116" s="141"/>
    </row>
    <row r="117" customFormat="false" ht="11.25" hidden="false" customHeight="true" outlineLevel="0" collapsed="false">
      <c r="A117" s="175" t="s">
        <v>191</v>
      </c>
      <c r="B117" s="202" t="s">
        <v>290</v>
      </c>
      <c r="C117" s="203" t="s">
        <v>269</v>
      </c>
      <c r="D117" s="204" t="n">
        <v>137</v>
      </c>
      <c r="E117" s="192" t="n">
        <v>137.14</v>
      </c>
      <c r="F117" s="193" t="n">
        <v>315.5</v>
      </c>
      <c r="G117" s="193" t="n">
        <v>0.059</v>
      </c>
      <c r="H117" s="193" t="n">
        <v>8.7E-006</v>
      </c>
      <c r="I117" s="193" t="n">
        <v>650</v>
      </c>
      <c r="J117" s="193" t="n">
        <v>1.24390243902439E-005</v>
      </c>
      <c r="K117" s="193" t="n">
        <v>0.00051</v>
      </c>
      <c r="L117" s="188" t="n">
        <v>1</v>
      </c>
      <c r="M117" s="189"/>
      <c r="N117" s="200" t="n">
        <v>0.22</v>
      </c>
      <c r="O117" s="200" t="n">
        <v>6.28571428571429E-005</v>
      </c>
      <c r="P117" s="200" t="n">
        <v>0.0009</v>
      </c>
      <c r="Q117" s="191" t="n">
        <v>0.00315</v>
      </c>
      <c r="R117" s="141"/>
    </row>
    <row r="118" customFormat="false" ht="11.25" hidden="false" customHeight="true" outlineLevel="0" collapsed="false">
      <c r="A118" s="175" t="s">
        <v>192</v>
      </c>
      <c r="B118" s="202" t="s">
        <v>290</v>
      </c>
      <c r="C118" s="203" t="s">
        <v>269</v>
      </c>
      <c r="D118" s="204" t="n">
        <v>137</v>
      </c>
      <c r="E118" s="186" t="n">
        <v>137</v>
      </c>
      <c r="F118" s="187" t="n">
        <v>333</v>
      </c>
      <c r="G118" s="187" t="n">
        <v>0.076</v>
      </c>
      <c r="H118" s="187" t="n">
        <v>8.6E-006</v>
      </c>
      <c r="I118" s="187" t="n">
        <v>419</v>
      </c>
      <c r="J118" s="187" t="n">
        <v>2.39E-005</v>
      </c>
      <c r="K118" s="187" t="n">
        <v>0.0009799</v>
      </c>
      <c r="L118" s="188" t="n">
        <v>1</v>
      </c>
      <c r="M118" s="198"/>
      <c r="N118" s="190"/>
      <c r="O118" s="190"/>
      <c r="P118" s="193" t="n">
        <v>0.02</v>
      </c>
      <c r="Q118" s="191" t="n">
        <v>0.07</v>
      </c>
      <c r="R118" s="141"/>
    </row>
    <row r="119" customFormat="false" ht="11.25" hidden="false" customHeight="true" outlineLevel="0" collapsed="false">
      <c r="A119" s="175" t="s">
        <v>193</v>
      </c>
      <c r="B119" s="202" t="s">
        <v>292</v>
      </c>
      <c r="C119" s="203" t="s">
        <v>269</v>
      </c>
      <c r="D119" s="204" t="n">
        <v>137</v>
      </c>
      <c r="E119" s="192" t="n">
        <v>137.14</v>
      </c>
      <c r="F119" s="193" t="n">
        <v>309</v>
      </c>
      <c r="G119" s="193" t="n">
        <v>0.057</v>
      </c>
      <c r="H119" s="193" t="n">
        <v>8.4E-006</v>
      </c>
      <c r="I119" s="193" t="n">
        <v>442</v>
      </c>
      <c r="J119" s="193" t="n">
        <v>5.60975609756098E-006</v>
      </c>
      <c r="K119" s="193" t="n">
        <v>0.00023</v>
      </c>
      <c r="L119" s="188" t="n">
        <v>1</v>
      </c>
      <c r="M119" s="189" t="n">
        <v>0.1</v>
      </c>
      <c r="N119" s="190" t="n">
        <v>0.016</v>
      </c>
      <c r="O119" s="190" t="n">
        <v>4.57142857142857E-006</v>
      </c>
      <c r="P119" s="190" t="n">
        <v>0.004</v>
      </c>
      <c r="Q119" s="191" t="n">
        <v>0.014</v>
      </c>
      <c r="R119" s="141"/>
    </row>
    <row r="120" customFormat="false" ht="11.25" hidden="false" customHeight="true" outlineLevel="0" collapsed="false">
      <c r="A120" s="175" t="s">
        <v>194</v>
      </c>
      <c r="B120" s="202" t="s">
        <v>292</v>
      </c>
      <c r="C120" s="203" t="s">
        <v>269</v>
      </c>
      <c r="D120" s="204" t="n">
        <v>266</v>
      </c>
      <c r="E120" s="192" t="n">
        <v>266.34</v>
      </c>
      <c r="F120" s="193" t="n">
        <v>3380</v>
      </c>
      <c r="G120" s="193"/>
      <c r="H120" s="193"/>
      <c r="I120" s="193" t="n">
        <v>14</v>
      </c>
      <c r="J120" s="193" t="n">
        <v>2.4390243902439E-008</v>
      </c>
      <c r="K120" s="193" t="n">
        <v>1E-006</v>
      </c>
      <c r="L120" s="188" t="n">
        <v>1</v>
      </c>
      <c r="M120" s="189" t="n">
        <v>0.25</v>
      </c>
      <c r="N120" s="190" t="n">
        <v>0.12</v>
      </c>
      <c r="O120" s="190"/>
      <c r="P120" s="190" t="n">
        <v>0.03</v>
      </c>
      <c r="Q120" s="191"/>
      <c r="R120" s="141"/>
    </row>
    <row r="121" customFormat="false" ht="11.25" hidden="false" customHeight="true" outlineLevel="0" collapsed="false">
      <c r="A121" s="175" t="s">
        <v>195</v>
      </c>
      <c r="B121" s="202" t="s">
        <v>292</v>
      </c>
      <c r="C121" s="203" t="s">
        <v>269</v>
      </c>
      <c r="D121" s="204" t="n">
        <v>316</v>
      </c>
      <c r="E121" s="186" t="n">
        <v>316</v>
      </c>
      <c r="F121" s="187" t="n">
        <v>151</v>
      </c>
      <c r="G121" s="187"/>
      <c r="H121" s="187"/>
      <c r="I121" s="187" t="n">
        <v>43</v>
      </c>
      <c r="J121" s="187" t="n">
        <v>1.2E-011</v>
      </c>
      <c r="K121" s="187" t="n">
        <v>4.92E-010</v>
      </c>
      <c r="L121" s="188" t="n">
        <v>1</v>
      </c>
      <c r="M121" s="189" t="n">
        <v>0.1</v>
      </c>
      <c r="N121" s="190" t="n">
        <v>0.11</v>
      </c>
      <c r="O121" s="190"/>
      <c r="P121" s="190" t="n">
        <v>0.003</v>
      </c>
      <c r="Q121" s="191"/>
      <c r="R121" s="141"/>
    </row>
    <row r="122" customFormat="false" ht="11.25" hidden="false" customHeight="true" outlineLevel="0" collapsed="false">
      <c r="A122" s="175" t="s">
        <v>29</v>
      </c>
      <c r="B122" s="202" t="s">
        <v>292</v>
      </c>
      <c r="C122" s="203" t="s">
        <v>269</v>
      </c>
      <c r="D122" s="204" t="n">
        <v>117</v>
      </c>
      <c r="E122" s="192" t="n">
        <v>117.49</v>
      </c>
      <c r="F122" s="193"/>
      <c r="G122" s="193"/>
      <c r="H122" s="193"/>
      <c r="I122" s="193" t="n">
        <v>245000</v>
      </c>
      <c r="J122" s="193"/>
      <c r="K122" s="193"/>
      <c r="L122" s="188" t="n">
        <v>1</v>
      </c>
      <c r="M122" s="189"/>
      <c r="N122" s="190"/>
      <c r="O122" s="190"/>
      <c r="P122" s="190" t="n">
        <v>0.0007</v>
      </c>
      <c r="Q122" s="191"/>
      <c r="R122" s="141"/>
    </row>
    <row r="123" customFormat="false" ht="11.25" hidden="false" customHeight="true" outlineLevel="0" collapsed="false">
      <c r="A123" s="175" t="s">
        <v>196</v>
      </c>
      <c r="B123" s="202" t="s">
        <v>290</v>
      </c>
      <c r="C123" s="203" t="s">
        <v>269</v>
      </c>
      <c r="D123" s="204" t="n">
        <v>178</v>
      </c>
      <c r="E123" s="186" t="n">
        <v>178</v>
      </c>
      <c r="F123" s="187" t="n">
        <v>14000</v>
      </c>
      <c r="G123" s="187" t="n">
        <v>0.0608</v>
      </c>
      <c r="H123" s="187" t="n">
        <v>7.88E-006</v>
      </c>
      <c r="I123" s="187" t="n">
        <v>0.816</v>
      </c>
      <c r="J123" s="187" t="n">
        <v>3.93E-005</v>
      </c>
      <c r="K123" s="187" t="n">
        <v>0.0016113</v>
      </c>
      <c r="L123" s="188" t="n">
        <v>1</v>
      </c>
      <c r="M123" s="189" t="n">
        <v>0.13</v>
      </c>
      <c r="N123" s="190"/>
      <c r="O123" s="190"/>
      <c r="P123" s="190" t="n">
        <v>0.04</v>
      </c>
      <c r="Q123" s="191" t="n">
        <v>0.14</v>
      </c>
      <c r="R123" s="141"/>
    </row>
    <row r="124" customFormat="false" ht="11.25" hidden="false" customHeight="true" outlineLevel="0" collapsed="false">
      <c r="A124" s="175" t="s">
        <v>197</v>
      </c>
      <c r="B124" s="202" t="s">
        <v>292</v>
      </c>
      <c r="C124" s="203" t="s">
        <v>269</v>
      </c>
      <c r="D124" s="204" t="n">
        <v>94</v>
      </c>
      <c r="E124" s="192" t="n">
        <v>94.11</v>
      </c>
      <c r="F124" s="193" t="n">
        <v>268</v>
      </c>
      <c r="G124" s="193" t="n">
        <v>0.083</v>
      </c>
      <c r="H124" s="193" t="n">
        <v>1E-005</v>
      </c>
      <c r="I124" s="193" t="n">
        <v>82800</v>
      </c>
      <c r="J124" s="193" t="n">
        <v>3.41463414634146E-007</v>
      </c>
      <c r="K124" s="193" t="n">
        <v>1.4E-005</v>
      </c>
      <c r="L124" s="188" t="n">
        <v>1</v>
      </c>
      <c r="M124" s="189" t="n">
        <v>0.1</v>
      </c>
      <c r="N124" s="190"/>
      <c r="O124" s="190"/>
      <c r="P124" s="190" t="n">
        <v>0.3</v>
      </c>
      <c r="Q124" s="191" t="n">
        <v>0.2</v>
      </c>
      <c r="R124" s="141"/>
    </row>
    <row r="125" customFormat="false" ht="11.25" hidden="false" customHeight="true" outlineLevel="0" collapsed="false">
      <c r="A125" s="175" t="s">
        <v>198</v>
      </c>
      <c r="B125" s="202" t="s">
        <v>292</v>
      </c>
      <c r="C125" s="203" t="s">
        <v>269</v>
      </c>
      <c r="D125" s="204" t="n">
        <v>326</v>
      </c>
      <c r="E125" s="192" t="n">
        <v>326.44</v>
      </c>
      <c r="F125" s="193" t="n">
        <v>75640</v>
      </c>
      <c r="G125" s="193"/>
      <c r="H125" s="193"/>
      <c r="I125" s="193" t="n">
        <v>0.032</v>
      </c>
      <c r="J125" s="193" t="n">
        <v>0.000292682926829268</v>
      </c>
      <c r="K125" s="193" t="n">
        <v>0.012</v>
      </c>
      <c r="L125" s="188" t="n">
        <v>1</v>
      </c>
      <c r="M125" s="189" t="n">
        <v>0.14</v>
      </c>
      <c r="N125" s="190" t="n">
        <v>2</v>
      </c>
      <c r="O125" s="190" t="n">
        <v>0.00057</v>
      </c>
      <c r="P125" s="190" t="n">
        <v>2E-005</v>
      </c>
      <c r="Q125" s="191"/>
      <c r="R125" s="141"/>
    </row>
    <row r="126" customFormat="false" ht="11.25" hidden="false" customHeight="true" outlineLevel="0" collapsed="false">
      <c r="A126" s="175" t="s">
        <v>199</v>
      </c>
      <c r="B126" s="202" t="s">
        <v>292</v>
      </c>
      <c r="C126" s="203" t="s">
        <v>291</v>
      </c>
      <c r="D126" s="204" t="n">
        <v>342</v>
      </c>
      <c r="E126" s="192" t="n">
        <v>342.23</v>
      </c>
      <c r="F126" s="193" t="n">
        <v>5564</v>
      </c>
      <c r="G126" s="193"/>
      <c r="H126" s="193"/>
      <c r="I126" s="193" t="n">
        <v>110</v>
      </c>
      <c r="J126" s="193" t="n">
        <v>4.14634146341463E-009</v>
      </c>
      <c r="K126" s="193" t="n">
        <v>1.7E-007</v>
      </c>
      <c r="L126" s="188" t="n">
        <v>1</v>
      </c>
      <c r="M126" s="189" t="n">
        <v>0.1</v>
      </c>
      <c r="N126" s="190"/>
      <c r="O126" s="190"/>
      <c r="P126" s="190" t="n">
        <v>0.013</v>
      </c>
      <c r="Q126" s="191"/>
      <c r="R126" s="141"/>
    </row>
    <row r="127" customFormat="false" ht="11.25" hidden="false" customHeight="true" outlineLevel="0" collapsed="false">
      <c r="A127" s="175" t="s">
        <v>200</v>
      </c>
      <c r="B127" s="202" t="s">
        <v>290</v>
      </c>
      <c r="C127" s="203" t="s">
        <v>269</v>
      </c>
      <c r="D127" s="204" t="n">
        <v>202</v>
      </c>
      <c r="E127" s="192" t="n">
        <v>199</v>
      </c>
      <c r="F127" s="193" t="n">
        <v>69410</v>
      </c>
      <c r="G127" s="193" t="n">
        <v>0.028</v>
      </c>
      <c r="H127" s="193" t="n">
        <v>7.2E-006</v>
      </c>
      <c r="I127" s="193" t="n">
        <v>0.135</v>
      </c>
      <c r="J127" s="193" t="n">
        <v>1.19512195121951E-005</v>
      </c>
      <c r="K127" s="193" t="n">
        <v>0.00049</v>
      </c>
      <c r="L127" s="188" t="n">
        <v>1</v>
      </c>
      <c r="M127" s="189" t="n">
        <v>0.13</v>
      </c>
      <c r="N127" s="190"/>
      <c r="O127" s="190"/>
      <c r="P127" s="190" t="n">
        <v>0.03</v>
      </c>
      <c r="Q127" s="191" t="n">
        <v>0.105</v>
      </c>
      <c r="R127" s="141"/>
    </row>
    <row r="128" customFormat="false" ht="11.25" hidden="false" customHeight="true" outlineLevel="0" collapsed="false">
      <c r="A128" s="175" t="s">
        <v>201</v>
      </c>
      <c r="B128" s="202" t="s">
        <v>292</v>
      </c>
      <c r="C128" s="203" t="s">
        <v>269</v>
      </c>
      <c r="D128" s="204" t="n">
        <v>81</v>
      </c>
      <c r="E128" s="192" t="n">
        <v>80.98</v>
      </c>
      <c r="F128" s="193"/>
      <c r="G128" s="193"/>
      <c r="H128" s="193"/>
      <c r="I128" s="193"/>
      <c r="J128" s="193"/>
      <c r="K128" s="193"/>
      <c r="L128" s="188" t="n">
        <v>1</v>
      </c>
      <c r="M128" s="189"/>
      <c r="N128" s="190"/>
      <c r="O128" s="190"/>
      <c r="P128" s="190" t="n">
        <v>0.005</v>
      </c>
      <c r="Q128" s="191"/>
      <c r="R128" s="141"/>
    </row>
    <row r="129" customFormat="false" ht="11.25" hidden="false" customHeight="true" outlineLevel="0" collapsed="false">
      <c r="A129" s="175" t="s">
        <v>202</v>
      </c>
      <c r="B129" s="202" t="s">
        <v>292</v>
      </c>
      <c r="C129" s="203" t="s">
        <v>269</v>
      </c>
      <c r="D129" s="204" t="n">
        <v>108</v>
      </c>
      <c r="E129" s="192" t="n">
        <v>107.87</v>
      </c>
      <c r="F129" s="193"/>
      <c r="G129" s="193"/>
      <c r="H129" s="193"/>
      <c r="I129" s="193"/>
      <c r="J129" s="193"/>
      <c r="K129" s="193"/>
      <c r="L129" s="189" t="n">
        <v>0.04</v>
      </c>
      <c r="M129" s="189"/>
      <c r="N129" s="190"/>
      <c r="O129" s="190"/>
      <c r="P129" s="190" t="n">
        <v>0.005</v>
      </c>
      <c r="Q129" s="191"/>
      <c r="R129" s="141"/>
    </row>
    <row r="130" customFormat="false" ht="11.25" hidden="false" customHeight="true" outlineLevel="0" collapsed="false">
      <c r="A130" s="175" t="s">
        <v>203</v>
      </c>
      <c r="B130" s="202" t="s">
        <v>292</v>
      </c>
      <c r="C130" s="203" t="s">
        <v>269</v>
      </c>
      <c r="D130" s="204" t="n">
        <v>202</v>
      </c>
      <c r="E130" s="192" t="n">
        <v>201.66</v>
      </c>
      <c r="F130" s="193" t="n">
        <v>149</v>
      </c>
      <c r="G130" s="193"/>
      <c r="H130" s="193"/>
      <c r="I130" s="193" t="n">
        <v>6.2</v>
      </c>
      <c r="J130" s="193" t="n">
        <v>9.51219512195122E-010</v>
      </c>
      <c r="K130" s="193" t="n">
        <v>3.9E-008</v>
      </c>
      <c r="L130" s="188" t="n">
        <v>1</v>
      </c>
      <c r="M130" s="189" t="n">
        <v>0.1</v>
      </c>
      <c r="N130" s="190" t="n">
        <v>0.12</v>
      </c>
      <c r="O130" s="190"/>
      <c r="P130" s="190" t="n">
        <v>0.005</v>
      </c>
      <c r="Q130" s="191"/>
      <c r="R130" s="141"/>
    </row>
    <row r="131" customFormat="false" ht="11.25" hidden="false" customHeight="true" outlineLevel="0" collapsed="false">
      <c r="A131" s="175" t="s">
        <v>204</v>
      </c>
      <c r="B131" s="202" t="s">
        <v>290</v>
      </c>
      <c r="C131" s="203" t="s">
        <v>291</v>
      </c>
      <c r="D131" s="204" t="n">
        <v>104</v>
      </c>
      <c r="E131" s="192" t="n">
        <v>104.15</v>
      </c>
      <c r="F131" s="193" t="n">
        <v>517.8</v>
      </c>
      <c r="G131" s="193" t="n">
        <v>0.071</v>
      </c>
      <c r="H131" s="193" t="n">
        <v>8.8E-006</v>
      </c>
      <c r="I131" s="193" t="n">
        <v>310</v>
      </c>
      <c r="J131" s="193" t="n">
        <v>0.00268292682926829</v>
      </c>
      <c r="K131" s="193" t="n">
        <v>0.11</v>
      </c>
      <c r="L131" s="188" t="n">
        <v>1</v>
      </c>
      <c r="M131" s="189"/>
      <c r="N131" s="190"/>
      <c r="O131" s="190"/>
      <c r="P131" s="190" t="n">
        <v>0.2</v>
      </c>
      <c r="Q131" s="191" t="n">
        <v>1</v>
      </c>
      <c r="R131" s="141"/>
    </row>
    <row r="132" customFormat="false" ht="11.25" hidden="false" customHeight="true" outlineLevel="0" collapsed="false">
      <c r="A132" s="175" t="s">
        <v>205</v>
      </c>
      <c r="B132" s="202" t="s">
        <v>292</v>
      </c>
      <c r="C132" s="203" t="s">
        <v>269</v>
      </c>
      <c r="D132" s="204" t="n">
        <v>217</v>
      </c>
      <c r="E132" s="192" t="n">
        <v>216.67</v>
      </c>
      <c r="F132" s="193" t="n">
        <v>77.84</v>
      </c>
      <c r="G132" s="193"/>
      <c r="H132" s="193"/>
      <c r="I132" s="193" t="n">
        <v>710</v>
      </c>
      <c r="J132" s="193" t="n">
        <v>1.19512195121951E-010</v>
      </c>
      <c r="K132" s="193" t="n">
        <v>4.9E-009</v>
      </c>
      <c r="L132" s="188" t="n">
        <v>1</v>
      </c>
      <c r="M132" s="189" t="n">
        <v>0.1</v>
      </c>
      <c r="N132" s="190"/>
      <c r="O132" s="190"/>
      <c r="P132" s="190" t="n">
        <v>0.013</v>
      </c>
      <c r="Q132" s="191"/>
      <c r="R132" s="141"/>
    </row>
    <row r="133" customFormat="false" ht="11.25" hidden="false" customHeight="true" outlineLevel="0" collapsed="false">
      <c r="A133" s="175" t="s">
        <v>206</v>
      </c>
      <c r="B133" s="202" t="s">
        <v>290</v>
      </c>
      <c r="C133" s="203" t="s">
        <v>291</v>
      </c>
      <c r="D133" s="204" t="n">
        <v>74</v>
      </c>
      <c r="E133" s="186" t="n">
        <v>74</v>
      </c>
      <c r="F133" s="187" t="n">
        <v>37</v>
      </c>
      <c r="G133" s="187" t="n">
        <v>0.09</v>
      </c>
      <c r="H133" s="187" t="n">
        <v>9.1E-006</v>
      </c>
      <c r="I133" s="187" t="n">
        <v>1000000</v>
      </c>
      <c r="J133" s="187" t="n">
        <v>1.17E-005</v>
      </c>
      <c r="K133" s="187" t="n">
        <v>0.0004797</v>
      </c>
      <c r="L133" s="188" t="n">
        <v>1</v>
      </c>
      <c r="M133" s="198"/>
      <c r="N133" s="190" t="n">
        <v>0.003</v>
      </c>
      <c r="O133" s="190" t="n">
        <v>8.57142857142857E-007</v>
      </c>
      <c r="P133" s="193"/>
      <c r="Q133" s="199"/>
      <c r="R133" s="141"/>
    </row>
    <row r="134" customFormat="false" ht="11.25" hidden="false" customHeight="true" outlineLevel="0" collapsed="false">
      <c r="A134" s="175" t="s">
        <v>207</v>
      </c>
      <c r="B134" s="202" t="s">
        <v>290</v>
      </c>
      <c r="C134" s="203" t="s">
        <v>291</v>
      </c>
      <c r="D134" s="204" t="n">
        <v>168</v>
      </c>
      <c r="E134" s="192" t="n">
        <v>167.85</v>
      </c>
      <c r="F134" s="193" t="n">
        <v>96.63</v>
      </c>
      <c r="G134" s="193" t="n">
        <v>0.048</v>
      </c>
      <c r="H134" s="193" t="n">
        <v>9.1E-006</v>
      </c>
      <c r="I134" s="193" t="n">
        <v>1070</v>
      </c>
      <c r="J134" s="193" t="n">
        <v>0.00241463414634146</v>
      </c>
      <c r="K134" s="193" t="n">
        <v>0.099</v>
      </c>
      <c r="L134" s="188" t="n">
        <v>1</v>
      </c>
      <c r="M134" s="189"/>
      <c r="N134" s="190" t="n">
        <v>0.026</v>
      </c>
      <c r="O134" s="190" t="n">
        <v>7.4E-006</v>
      </c>
      <c r="P134" s="190" t="n">
        <v>0.03</v>
      </c>
      <c r="Q134" s="191" t="n">
        <v>0.105</v>
      </c>
      <c r="R134" s="141"/>
    </row>
    <row r="135" customFormat="false" ht="11.25" hidden="false" customHeight="true" outlineLevel="0" collapsed="false">
      <c r="A135" s="175" t="s">
        <v>208</v>
      </c>
      <c r="B135" s="202" t="s">
        <v>290</v>
      </c>
      <c r="C135" s="203" t="s">
        <v>291</v>
      </c>
      <c r="D135" s="204" t="n">
        <v>168</v>
      </c>
      <c r="E135" s="192" t="n">
        <v>167.85</v>
      </c>
      <c r="F135" s="193" t="n">
        <v>106.8</v>
      </c>
      <c r="G135" s="193" t="n">
        <v>0.049</v>
      </c>
      <c r="H135" s="193" t="n">
        <v>9.3E-006</v>
      </c>
      <c r="I135" s="193" t="n">
        <v>2870</v>
      </c>
      <c r="J135" s="193" t="n">
        <v>0.000365853658536585</v>
      </c>
      <c r="K135" s="193" t="n">
        <v>0.015</v>
      </c>
      <c r="L135" s="188" t="n">
        <v>1</v>
      </c>
      <c r="M135" s="189"/>
      <c r="N135" s="190" t="n">
        <v>0.2</v>
      </c>
      <c r="O135" s="190" t="n">
        <v>5.8E-005</v>
      </c>
      <c r="P135" s="200" t="n">
        <v>0.004</v>
      </c>
      <c r="Q135" s="191"/>
      <c r="R135" s="141"/>
    </row>
    <row r="136" customFormat="false" ht="11.25" hidden="false" customHeight="true" outlineLevel="0" collapsed="false">
      <c r="A136" s="175" t="s">
        <v>209</v>
      </c>
      <c r="B136" s="202" t="s">
        <v>290</v>
      </c>
      <c r="C136" s="203" t="s">
        <v>291</v>
      </c>
      <c r="D136" s="204" t="n">
        <v>166</v>
      </c>
      <c r="E136" s="192" t="n">
        <v>165.83</v>
      </c>
      <c r="F136" s="193" t="n">
        <v>106.8</v>
      </c>
      <c r="G136" s="193" t="n">
        <v>0.05</v>
      </c>
      <c r="H136" s="193" t="n">
        <v>9.5E-006</v>
      </c>
      <c r="I136" s="193" t="n">
        <v>206</v>
      </c>
      <c r="J136" s="193" t="n">
        <v>0.0175609756097561</v>
      </c>
      <c r="K136" s="193" t="n">
        <v>0.72</v>
      </c>
      <c r="L136" s="188" t="n">
        <v>1</v>
      </c>
      <c r="M136" s="189"/>
      <c r="N136" s="190" t="n">
        <v>0.54</v>
      </c>
      <c r="O136" s="190" t="n">
        <v>5.9E-006</v>
      </c>
      <c r="P136" s="190" t="n">
        <v>0.01</v>
      </c>
      <c r="Q136" s="191" t="n">
        <v>0.27</v>
      </c>
      <c r="R136" s="141"/>
    </row>
    <row r="137" customFormat="false" ht="11.25" hidden="false" customHeight="true" outlineLevel="0" collapsed="false">
      <c r="A137" s="175" t="s">
        <v>210</v>
      </c>
      <c r="B137" s="202" t="s">
        <v>292</v>
      </c>
      <c r="C137" s="203" t="s">
        <v>269</v>
      </c>
      <c r="D137" s="204" t="n">
        <v>232</v>
      </c>
      <c r="E137" s="192" t="n">
        <v>231.89</v>
      </c>
      <c r="F137" s="193" t="n">
        <v>2002</v>
      </c>
      <c r="G137" s="187" t="n">
        <v>0.0217</v>
      </c>
      <c r="H137" s="187" t="n">
        <v>7.1E-006</v>
      </c>
      <c r="I137" s="193" t="n">
        <v>23</v>
      </c>
      <c r="J137" s="193" t="n">
        <v>8.78048780487805E-006</v>
      </c>
      <c r="K137" s="193" t="n">
        <v>0.00036</v>
      </c>
      <c r="L137" s="188" t="n">
        <v>1</v>
      </c>
      <c r="M137" s="189" t="n">
        <v>0.1</v>
      </c>
      <c r="N137" s="190"/>
      <c r="O137" s="190"/>
      <c r="P137" s="190" t="n">
        <v>0.03</v>
      </c>
      <c r="Q137" s="191"/>
      <c r="R137" s="141"/>
    </row>
    <row r="138" customFormat="false" ht="11.25" hidden="false" customHeight="true" outlineLevel="0" collapsed="false">
      <c r="A138" s="175" t="s">
        <v>211</v>
      </c>
      <c r="B138" s="202" t="s">
        <v>292</v>
      </c>
      <c r="C138" s="203" t="s">
        <v>269</v>
      </c>
      <c r="D138" s="204" t="n">
        <v>296</v>
      </c>
      <c r="E138" s="192" t="n">
        <v>296.16</v>
      </c>
      <c r="F138" s="193" t="n">
        <v>1853</v>
      </c>
      <c r="G138" s="193"/>
      <c r="H138" s="193"/>
      <c r="I138" s="193" t="n">
        <v>9438</v>
      </c>
      <c r="J138" s="193" t="n">
        <v>8.53658536585366E-010</v>
      </c>
      <c r="K138" s="193" t="n">
        <v>3.5E-008</v>
      </c>
      <c r="L138" s="188" t="n">
        <v>1</v>
      </c>
      <c r="M138" s="196" t="n">
        <v>0.006</v>
      </c>
      <c r="N138" s="190"/>
      <c r="O138" s="190"/>
      <c r="P138" s="190" t="n">
        <v>0.05</v>
      </c>
      <c r="Q138" s="191"/>
      <c r="R138" s="141"/>
    </row>
    <row r="139" customFormat="false" ht="11.25" hidden="false" customHeight="true" outlineLevel="0" collapsed="false">
      <c r="A139" s="175" t="s">
        <v>212</v>
      </c>
      <c r="B139" s="202" t="s">
        <v>292</v>
      </c>
      <c r="C139" s="203" t="s">
        <v>269</v>
      </c>
      <c r="D139" s="204" t="n">
        <v>204</v>
      </c>
      <c r="E139" s="192" t="n">
        <v>204.38</v>
      </c>
      <c r="F139" s="193"/>
      <c r="G139" s="193"/>
      <c r="H139" s="193"/>
      <c r="I139" s="193"/>
      <c r="J139" s="193"/>
      <c r="K139" s="193"/>
      <c r="L139" s="188" t="n">
        <v>1</v>
      </c>
      <c r="M139" s="189"/>
      <c r="N139" s="190"/>
      <c r="O139" s="190"/>
      <c r="P139" s="190" t="n">
        <v>6.5E-005</v>
      </c>
      <c r="Q139" s="191"/>
      <c r="R139" s="141"/>
    </row>
    <row r="140" customFormat="false" ht="11.25" hidden="false" customHeight="true" outlineLevel="0" collapsed="false">
      <c r="A140" s="175" t="s">
        <v>213</v>
      </c>
      <c r="B140" s="202" t="s">
        <v>290</v>
      </c>
      <c r="C140" s="203" t="s">
        <v>291</v>
      </c>
      <c r="D140" s="204" t="n">
        <v>92</v>
      </c>
      <c r="E140" s="192" t="n">
        <v>92.14</v>
      </c>
      <c r="F140" s="193" t="n">
        <v>268</v>
      </c>
      <c r="G140" s="193" t="n">
        <v>0.078</v>
      </c>
      <c r="H140" s="193" t="n">
        <v>9.2E-006</v>
      </c>
      <c r="I140" s="193" t="n">
        <v>526</v>
      </c>
      <c r="J140" s="193" t="n">
        <v>0.00658536585365854</v>
      </c>
      <c r="K140" s="193" t="n">
        <v>0.27</v>
      </c>
      <c r="L140" s="188" t="n">
        <v>1</v>
      </c>
      <c r="M140" s="189"/>
      <c r="N140" s="190"/>
      <c r="O140" s="190"/>
      <c r="P140" s="190" t="n">
        <v>0.08</v>
      </c>
      <c r="Q140" s="191" t="n">
        <v>5</v>
      </c>
      <c r="R140" s="141"/>
    </row>
    <row r="141" customFormat="false" ht="11.25" hidden="false" customHeight="true" outlineLevel="0" collapsed="false">
      <c r="A141" s="175" t="s">
        <v>214</v>
      </c>
      <c r="B141" s="202" t="s">
        <v>292</v>
      </c>
      <c r="C141" s="203" t="s">
        <v>269</v>
      </c>
      <c r="D141" s="204" t="n">
        <v>414</v>
      </c>
      <c r="E141" s="192" t="n">
        <v>413.82</v>
      </c>
      <c r="F141" s="193" t="n">
        <v>99300</v>
      </c>
      <c r="G141" s="193"/>
      <c r="H141" s="193"/>
      <c r="I141" s="193" t="n">
        <v>0.55</v>
      </c>
      <c r="J141" s="193" t="n">
        <v>6.09756097560976E-006</v>
      </c>
      <c r="K141" s="193" t="n">
        <v>0.00025</v>
      </c>
      <c r="L141" s="188" t="n">
        <v>1</v>
      </c>
      <c r="M141" s="189" t="n">
        <v>0.1</v>
      </c>
      <c r="N141" s="190" t="n">
        <v>1.1</v>
      </c>
      <c r="O141" s="190" t="n">
        <v>0.00032</v>
      </c>
      <c r="P141" s="190"/>
      <c r="Q141" s="191"/>
      <c r="R141" s="141"/>
    </row>
    <row r="142" customFormat="false" ht="11.25" hidden="false" customHeight="true" outlineLevel="0" collapsed="false">
      <c r="A142" s="175" t="s">
        <v>215</v>
      </c>
      <c r="B142" s="202" t="s">
        <v>290</v>
      </c>
      <c r="C142" s="203" t="s">
        <v>291</v>
      </c>
      <c r="D142" s="204" t="n">
        <v>108</v>
      </c>
      <c r="E142" s="186" t="n">
        <v>108</v>
      </c>
      <c r="F142" s="187" t="n">
        <v>5000</v>
      </c>
      <c r="G142" s="187" t="n">
        <v>0.07</v>
      </c>
      <c r="H142" s="187" t="n">
        <v>7.8E-006</v>
      </c>
      <c r="I142" s="187" t="n">
        <v>150</v>
      </c>
      <c r="J142" s="187" t="n">
        <v>0.00072</v>
      </c>
      <c r="K142" s="187" t="n">
        <v>0.02952</v>
      </c>
      <c r="L142" s="188" t="n">
        <v>1</v>
      </c>
      <c r="M142" s="198" t="n">
        <v>0.1</v>
      </c>
      <c r="N142" s="190"/>
      <c r="O142" s="190"/>
      <c r="P142" s="193" t="n">
        <v>0.03</v>
      </c>
      <c r="Q142" s="199" t="n">
        <v>0.05</v>
      </c>
      <c r="R142" s="141"/>
    </row>
    <row r="143" customFormat="false" ht="11.25" hidden="false" customHeight="true" outlineLevel="0" collapsed="false">
      <c r="A143" s="175" t="s">
        <v>216</v>
      </c>
      <c r="B143" s="202" t="s">
        <v>290</v>
      </c>
      <c r="C143" s="203" t="s">
        <v>291</v>
      </c>
      <c r="D143" s="204" t="n">
        <v>170</v>
      </c>
      <c r="E143" s="186" t="n">
        <v>170</v>
      </c>
      <c r="F143" s="187" t="n">
        <v>5000</v>
      </c>
      <c r="G143" s="187" t="n">
        <v>0.07</v>
      </c>
      <c r="H143" s="187" t="n">
        <v>7.8E-006</v>
      </c>
      <c r="I143" s="187" t="n">
        <v>5</v>
      </c>
      <c r="J143" s="187" t="n">
        <v>0.00072</v>
      </c>
      <c r="K143" s="187" t="n">
        <v>0.02952</v>
      </c>
      <c r="L143" s="188" t="n">
        <v>1</v>
      </c>
      <c r="M143" s="198" t="n">
        <v>0.1</v>
      </c>
      <c r="N143" s="190"/>
      <c r="O143" s="190"/>
      <c r="P143" s="193" t="n">
        <v>0.06</v>
      </c>
      <c r="Q143" s="199" t="n">
        <v>0.11</v>
      </c>
      <c r="R143" s="141"/>
    </row>
    <row r="144" customFormat="false" ht="11.25" hidden="false" customHeight="true" outlineLevel="0" collapsed="false">
      <c r="A144" s="175" t="s">
        <v>217</v>
      </c>
      <c r="B144" s="202" t="s">
        <v>292</v>
      </c>
      <c r="C144" s="203" t="s">
        <v>291</v>
      </c>
      <c r="D144" s="204" t="s">
        <v>294</v>
      </c>
      <c r="E144" s="186" t="s">
        <v>294</v>
      </c>
      <c r="F144" s="187"/>
      <c r="G144" s="187"/>
      <c r="H144" s="187"/>
      <c r="I144" s="187" t="n">
        <v>5</v>
      </c>
      <c r="J144" s="187"/>
      <c r="K144" s="187"/>
      <c r="L144" s="188" t="n">
        <v>1</v>
      </c>
      <c r="M144" s="198"/>
      <c r="N144" s="190"/>
      <c r="O144" s="190"/>
      <c r="P144" s="193" t="n">
        <v>0.06</v>
      </c>
      <c r="Q144" s="199" t="n">
        <v>0.21</v>
      </c>
      <c r="R144" s="141"/>
    </row>
    <row r="145" customFormat="false" ht="11.25" hidden="false" customHeight="true" outlineLevel="0" collapsed="false">
      <c r="A145" s="175" t="s">
        <v>218</v>
      </c>
      <c r="B145" s="202" t="s">
        <v>290</v>
      </c>
      <c r="C145" s="203" t="s">
        <v>269</v>
      </c>
      <c r="D145" s="204" t="n">
        <v>181</v>
      </c>
      <c r="E145" s="192" t="n">
        <v>181.45</v>
      </c>
      <c r="F145" s="193" t="n">
        <v>717.6</v>
      </c>
      <c r="G145" s="193" t="n">
        <v>0.04</v>
      </c>
      <c r="H145" s="193" t="n">
        <v>8.4E-006</v>
      </c>
      <c r="I145" s="193" t="n">
        <v>49</v>
      </c>
      <c r="J145" s="193" t="n">
        <v>0.00141463414634146</v>
      </c>
      <c r="K145" s="193" t="n">
        <v>0.058</v>
      </c>
      <c r="L145" s="188" t="n">
        <v>1</v>
      </c>
      <c r="M145" s="189"/>
      <c r="N145" s="190" t="n">
        <v>0.0036</v>
      </c>
      <c r="O145" s="190" t="n">
        <v>1.02857142857143E-006</v>
      </c>
      <c r="P145" s="190" t="n">
        <v>0.01</v>
      </c>
      <c r="Q145" s="207" t="n">
        <v>0.004</v>
      </c>
      <c r="R145" s="141"/>
    </row>
    <row r="146" customFormat="false" ht="11.25" hidden="false" customHeight="true" outlineLevel="0" collapsed="false">
      <c r="A146" s="175" t="s">
        <v>219</v>
      </c>
      <c r="B146" s="202" t="s">
        <v>290</v>
      </c>
      <c r="C146" s="203" t="s">
        <v>291</v>
      </c>
      <c r="D146" s="204" t="n">
        <v>133</v>
      </c>
      <c r="E146" s="192" t="n">
        <v>133.41</v>
      </c>
      <c r="F146" s="193" t="n">
        <v>48.64</v>
      </c>
      <c r="G146" s="193" t="n">
        <v>0.065</v>
      </c>
      <c r="H146" s="193" t="n">
        <v>9.6E-006</v>
      </c>
      <c r="I146" s="193" t="n">
        <v>1290</v>
      </c>
      <c r="J146" s="193" t="n">
        <v>0.0170731707317073</v>
      </c>
      <c r="K146" s="193" t="n">
        <v>0.7</v>
      </c>
      <c r="L146" s="188" t="n">
        <v>1</v>
      </c>
      <c r="M146" s="189"/>
      <c r="N146" s="190"/>
      <c r="O146" s="190"/>
      <c r="P146" s="190" t="n">
        <v>2</v>
      </c>
      <c r="Q146" s="191" t="n">
        <v>5</v>
      </c>
      <c r="R146" s="141"/>
    </row>
    <row r="147" customFormat="false" ht="11.25" hidden="false" customHeight="true" outlineLevel="0" collapsed="false">
      <c r="A147" s="175" t="s">
        <v>220</v>
      </c>
      <c r="B147" s="202" t="s">
        <v>290</v>
      </c>
      <c r="C147" s="203" t="s">
        <v>291</v>
      </c>
      <c r="D147" s="204" t="n">
        <v>133</v>
      </c>
      <c r="E147" s="192" t="n">
        <v>133.41</v>
      </c>
      <c r="F147" s="193" t="n">
        <v>67.7</v>
      </c>
      <c r="G147" s="193" t="n">
        <v>0.067</v>
      </c>
      <c r="H147" s="193" t="n">
        <v>1E-005</v>
      </c>
      <c r="I147" s="193" t="n">
        <v>1100</v>
      </c>
      <c r="J147" s="193" t="n">
        <v>0.000829268292682927</v>
      </c>
      <c r="K147" s="193" t="n">
        <v>0.034</v>
      </c>
      <c r="L147" s="188" t="n">
        <v>1</v>
      </c>
      <c r="M147" s="189"/>
      <c r="N147" s="190" t="n">
        <v>0.057</v>
      </c>
      <c r="O147" s="190" t="n">
        <v>1.6E-005</v>
      </c>
      <c r="P147" s="190" t="n">
        <v>0.004</v>
      </c>
      <c r="Q147" s="191" t="n">
        <v>0.014</v>
      </c>
      <c r="R147" s="141"/>
    </row>
    <row r="148" customFormat="false" ht="11.25" hidden="false" customHeight="true" outlineLevel="0" collapsed="false">
      <c r="A148" s="175" t="s">
        <v>221</v>
      </c>
      <c r="B148" s="202" t="s">
        <v>290</v>
      </c>
      <c r="C148" s="203" t="s">
        <v>291</v>
      </c>
      <c r="D148" s="204" t="n">
        <v>131</v>
      </c>
      <c r="E148" s="192" t="n">
        <v>131.39</v>
      </c>
      <c r="F148" s="193" t="n">
        <v>67.7</v>
      </c>
      <c r="G148" s="193" t="n">
        <v>0.069</v>
      </c>
      <c r="H148" s="193" t="n">
        <v>1E-005</v>
      </c>
      <c r="I148" s="193" t="n">
        <v>1280</v>
      </c>
      <c r="J148" s="193" t="n">
        <v>0.00975609756097561</v>
      </c>
      <c r="K148" s="193" t="n">
        <v>0.4</v>
      </c>
      <c r="L148" s="188" t="n">
        <v>1</v>
      </c>
      <c r="M148" s="189"/>
      <c r="N148" s="190" t="n">
        <v>0.013</v>
      </c>
      <c r="O148" s="190" t="n">
        <v>2E-006</v>
      </c>
      <c r="P148" s="190"/>
      <c r="Q148" s="191"/>
      <c r="R148" s="141"/>
    </row>
    <row r="149" customFormat="false" ht="11.25" hidden="false" customHeight="true" outlineLevel="0" collapsed="false">
      <c r="A149" s="175" t="s">
        <v>222</v>
      </c>
      <c r="B149" s="202" t="s">
        <v>292</v>
      </c>
      <c r="C149" s="203" t="s">
        <v>269</v>
      </c>
      <c r="D149" s="204" t="n">
        <v>198</v>
      </c>
      <c r="E149" s="192" t="n">
        <v>197.45</v>
      </c>
      <c r="F149" s="193" t="n">
        <v>1186</v>
      </c>
      <c r="G149" s="193" t="n">
        <v>0.056</v>
      </c>
      <c r="H149" s="193" t="n">
        <v>6.5E-006</v>
      </c>
      <c r="I149" s="193" t="n">
        <v>1200</v>
      </c>
      <c r="J149" s="193" t="n">
        <v>1.60975609756098E-006</v>
      </c>
      <c r="K149" s="193" t="n">
        <v>6.6E-005</v>
      </c>
      <c r="L149" s="188" t="n">
        <v>1</v>
      </c>
      <c r="M149" s="189" t="n">
        <v>0.1</v>
      </c>
      <c r="N149" s="190"/>
      <c r="O149" s="190"/>
      <c r="P149" s="190" t="n">
        <v>0.1</v>
      </c>
      <c r="Q149" s="191" t="n">
        <v>0.35</v>
      </c>
      <c r="R149" s="141"/>
    </row>
    <row r="150" customFormat="false" ht="11.25" hidden="false" customHeight="true" outlineLevel="0" collapsed="false">
      <c r="A150" s="175" t="s">
        <v>223</v>
      </c>
      <c r="B150" s="202" t="s">
        <v>292</v>
      </c>
      <c r="C150" s="203" t="s">
        <v>269</v>
      </c>
      <c r="D150" s="204" t="n">
        <v>198</v>
      </c>
      <c r="E150" s="192" t="n">
        <v>197.45</v>
      </c>
      <c r="F150" s="193" t="n">
        <v>1186</v>
      </c>
      <c r="G150" s="193" t="n">
        <v>0.031</v>
      </c>
      <c r="H150" s="193" t="n">
        <v>8.1E-006</v>
      </c>
      <c r="I150" s="193" t="n">
        <v>800</v>
      </c>
      <c r="J150" s="193" t="n">
        <v>2.68292682926829E-006</v>
      </c>
      <c r="K150" s="193" t="n">
        <v>0.00011</v>
      </c>
      <c r="L150" s="188" t="n">
        <v>1</v>
      </c>
      <c r="M150" s="189" t="n">
        <v>0.1</v>
      </c>
      <c r="N150" s="190" t="n">
        <v>0.011</v>
      </c>
      <c r="O150" s="190" t="n">
        <v>3.1E-006</v>
      </c>
      <c r="P150" s="190" t="n">
        <v>0.001</v>
      </c>
      <c r="Q150" s="191"/>
      <c r="R150" s="141"/>
    </row>
    <row r="151" customFormat="false" ht="11.25" hidden="false" customHeight="true" outlineLevel="0" collapsed="false">
      <c r="A151" s="208" t="s">
        <v>224</v>
      </c>
      <c r="B151" s="202" t="s">
        <v>292</v>
      </c>
      <c r="C151" s="203" t="s">
        <v>269</v>
      </c>
      <c r="D151" s="204" t="n">
        <v>255</v>
      </c>
      <c r="E151" s="192" t="n">
        <v>255.49</v>
      </c>
      <c r="F151" s="193" t="n">
        <v>48.63</v>
      </c>
      <c r="G151" s="193"/>
      <c r="H151" s="193"/>
      <c r="I151" s="193" t="n">
        <v>278</v>
      </c>
      <c r="J151" s="193" t="n">
        <v>4.63414634146341E-008</v>
      </c>
      <c r="K151" s="193" t="n">
        <v>1.9E-006</v>
      </c>
      <c r="L151" s="188" t="n">
        <v>1</v>
      </c>
      <c r="M151" s="189" t="n">
        <v>0.1</v>
      </c>
      <c r="N151" s="190"/>
      <c r="O151" s="190"/>
      <c r="P151" s="190" t="n">
        <v>0.01</v>
      </c>
      <c r="Q151" s="191"/>
      <c r="R151" s="141"/>
    </row>
    <row r="152" customFormat="false" ht="11.25" hidden="false" customHeight="true" outlineLevel="0" collapsed="false">
      <c r="A152" s="175" t="s">
        <v>225</v>
      </c>
      <c r="B152" s="202" t="s">
        <v>292</v>
      </c>
      <c r="C152" s="203" t="s">
        <v>269</v>
      </c>
      <c r="D152" s="204" t="n">
        <v>270</v>
      </c>
      <c r="E152" s="192" t="n">
        <v>269.51</v>
      </c>
      <c r="F152" s="193" t="n">
        <v>80.4</v>
      </c>
      <c r="G152" s="193"/>
      <c r="H152" s="193"/>
      <c r="I152" s="193" t="n">
        <v>200</v>
      </c>
      <c r="J152" s="193" t="n">
        <v>9.02439024390244E-009</v>
      </c>
      <c r="K152" s="193" t="n">
        <v>3.7E-007</v>
      </c>
      <c r="L152" s="188" t="n">
        <v>1</v>
      </c>
      <c r="M152" s="189" t="n">
        <v>0.1</v>
      </c>
      <c r="N152" s="190"/>
      <c r="O152" s="190"/>
      <c r="P152" s="190" t="n">
        <v>0.008</v>
      </c>
      <c r="Q152" s="191"/>
      <c r="R152" s="141"/>
    </row>
    <row r="153" customFormat="false" ht="11.25" hidden="false" customHeight="true" outlineLevel="0" collapsed="false">
      <c r="A153" s="175" t="s">
        <v>226</v>
      </c>
      <c r="B153" s="202" t="s">
        <v>290</v>
      </c>
      <c r="C153" s="203" t="s">
        <v>291</v>
      </c>
      <c r="D153" s="204" t="n">
        <v>147</v>
      </c>
      <c r="E153" s="192" t="n">
        <v>147.43</v>
      </c>
      <c r="F153" s="193" t="n">
        <v>130.8</v>
      </c>
      <c r="G153" s="193" t="n">
        <v>0.057</v>
      </c>
      <c r="H153" s="193" t="n">
        <v>9.2E-006</v>
      </c>
      <c r="I153" s="193" t="n">
        <v>1750</v>
      </c>
      <c r="J153" s="193" t="n">
        <v>0.000341463414634146</v>
      </c>
      <c r="K153" s="193" t="n">
        <v>0.014</v>
      </c>
      <c r="L153" s="188" t="n">
        <v>1</v>
      </c>
      <c r="M153" s="189"/>
      <c r="N153" s="190" t="n">
        <v>7</v>
      </c>
      <c r="O153" s="190" t="n">
        <v>0.002</v>
      </c>
      <c r="P153" s="190" t="n">
        <v>0.006</v>
      </c>
      <c r="Q153" s="191" t="n">
        <v>0.021</v>
      </c>
      <c r="R153" s="141"/>
    </row>
    <row r="154" customFormat="false" ht="11.25" hidden="false" customHeight="true" outlineLevel="0" collapsed="false">
      <c r="A154" s="175" t="s">
        <v>227</v>
      </c>
      <c r="B154" s="202" t="s">
        <v>290</v>
      </c>
      <c r="C154" s="203" t="s">
        <v>291</v>
      </c>
      <c r="D154" s="204" t="n">
        <v>145</v>
      </c>
      <c r="E154" s="186" t="n">
        <v>145</v>
      </c>
      <c r="F154" s="187" t="n">
        <v>51</v>
      </c>
      <c r="G154" s="187" t="n">
        <v>0.071</v>
      </c>
      <c r="H154" s="187" t="n">
        <v>7.9E-006</v>
      </c>
      <c r="I154" s="187" t="n">
        <v>2700</v>
      </c>
      <c r="J154" s="187" t="n">
        <v>0.028</v>
      </c>
      <c r="K154" s="187" t="n">
        <v>1.148</v>
      </c>
      <c r="L154" s="188" t="n">
        <v>1</v>
      </c>
      <c r="M154" s="198"/>
      <c r="N154" s="190"/>
      <c r="O154" s="190"/>
      <c r="P154" s="193" t="n">
        <v>0.01</v>
      </c>
      <c r="Q154" s="191" t="n">
        <v>0.035</v>
      </c>
      <c r="R154" s="141"/>
    </row>
    <row r="155" customFormat="false" ht="11.25" hidden="false" customHeight="true" outlineLevel="0" collapsed="false">
      <c r="A155" s="175" t="s">
        <v>228</v>
      </c>
      <c r="B155" s="202" t="s">
        <v>292</v>
      </c>
      <c r="C155" s="203" t="s">
        <v>269</v>
      </c>
      <c r="D155" s="204" t="n">
        <v>335</v>
      </c>
      <c r="E155" s="192" t="n">
        <v>335.29</v>
      </c>
      <c r="F155" s="193" t="n">
        <v>9682</v>
      </c>
      <c r="G155" s="193"/>
      <c r="H155" s="193"/>
      <c r="I155" s="193" t="n">
        <v>0.184</v>
      </c>
      <c r="J155" s="193" t="n">
        <v>0.000102439024390244</v>
      </c>
      <c r="K155" s="193" t="n">
        <v>0.0042</v>
      </c>
      <c r="L155" s="188" t="n">
        <v>1</v>
      </c>
      <c r="M155" s="189" t="n">
        <v>0.1</v>
      </c>
      <c r="N155" s="190" t="n">
        <v>0.0077</v>
      </c>
      <c r="O155" s="190"/>
      <c r="P155" s="190" t="n">
        <v>0.0075</v>
      </c>
      <c r="Q155" s="191"/>
      <c r="R155" s="141"/>
    </row>
    <row r="156" customFormat="false" ht="11.25" hidden="false" customHeight="true" outlineLevel="0" collapsed="false">
      <c r="A156" s="175" t="s">
        <v>229</v>
      </c>
      <c r="B156" s="202" t="s">
        <v>292</v>
      </c>
      <c r="C156" s="203" t="s">
        <v>269</v>
      </c>
      <c r="D156" s="204" t="n">
        <v>213</v>
      </c>
      <c r="E156" s="192" t="n">
        <v>213.11</v>
      </c>
      <c r="F156" s="193" t="n">
        <v>1087</v>
      </c>
      <c r="G156" s="193"/>
      <c r="H156" s="193"/>
      <c r="I156" s="193" t="n">
        <v>278</v>
      </c>
      <c r="J156" s="193" t="n">
        <v>3.17073170731707E-009</v>
      </c>
      <c r="K156" s="193" t="n">
        <v>1.3E-007</v>
      </c>
      <c r="L156" s="188" t="n">
        <v>1</v>
      </c>
      <c r="M156" s="196" t="n">
        <v>0.019</v>
      </c>
      <c r="N156" s="190"/>
      <c r="O156" s="190"/>
      <c r="P156" s="190" t="n">
        <v>0.03</v>
      </c>
      <c r="Q156" s="191"/>
      <c r="R156" s="141"/>
    </row>
    <row r="157" customFormat="false" ht="11.25" hidden="false" customHeight="true" outlineLevel="0" collapsed="false">
      <c r="A157" s="175" t="s">
        <v>230</v>
      </c>
      <c r="B157" s="202" t="s">
        <v>292</v>
      </c>
      <c r="C157" s="203" t="s">
        <v>269</v>
      </c>
      <c r="D157" s="204" t="n">
        <v>287</v>
      </c>
      <c r="E157" s="192" t="n">
        <v>287.15</v>
      </c>
      <c r="F157" s="193" t="n">
        <v>2141</v>
      </c>
      <c r="G157" s="193"/>
      <c r="H157" s="193"/>
      <c r="I157" s="193" t="n">
        <v>74</v>
      </c>
      <c r="J157" s="193" t="n">
        <v>2.68292682926829E-009</v>
      </c>
      <c r="K157" s="193" t="n">
        <v>1.1E-007</v>
      </c>
      <c r="L157" s="188" t="n">
        <v>1</v>
      </c>
      <c r="M157" s="189" t="n">
        <v>0.1</v>
      </c>
      <c r="N157" s="190"/>
      <c r="O157" s="190"/>
      <c r="P157" s="190" t="n">
        <v>0.004</v>
      </c>
      <c r="Q157" s="191"/>
      <c r="R157" s="141"/>
    </row>
    <row r="158" customFormat="false" ht="11.25" hidden="false" customHeight="true" outlineLevel="0" collapsed="false">
      <c r="A158" s="175" t="s">
        <v>231</v>
      </c>
      <c r="B158" s="202" t="s">
        <v>292</v>
      </c>
      <c r="C158" s="203" t="s">
        <v>269</v>
      </c>
      <c r="D158" s="204" t="n">
        <v>227</v>
      </c>
      <c r="E158" s="192" t="n">
        <v>227.13</v>
      </c>
      <c r="F158" s="193" t="n">
        <v>1834</v>
      </c>
      <c r="G158" s="193"/>
      <c r="H158" s="193"/>
      <c r="I158" s="193" t="n">
        <v>130</v>
      </c>
      <c r="J158" s="193" t="n">
        <v>4.63414634146342E-007</v>
      </c>
      <c r="K158" s="193" t="n">
        <v>1.9E-005</v>
      </c>
      <c r="L158" s="188" t="n">
        <v>1</v>
      </c>
      <c r="M158" s="196" t="n">
        <v>0.032</v>
      </c>
      <c r="N158" s="190" t="n">
        <v>0.03</v>
      </c>
      <c r="O158" s="190"/>
      <c r="P158" s="190" t="n">
        <v>0.0005</v>
      </c>
      <c r="Q158" s="191"/>
      <c r="R158" s="141"/>
    </row>
    <row r="159" customFormat="false" ht="11.25" hidden="false" customHeight="true" outlineLevel="0" collapsed="false">
      <c r="A159" s="175" t="s">
        <v>232</v>
      </c>
      <c r="B159" s="202" t="s">
        <v>292</v>
      </c>
      <c r="C159" s="203" t="s">
        <v>269</v>
      </c>
      <c r="D159" s="204" t="n">
        <v>51</v>
      </c>
      <c r="E159" s="192" t="n">
        <v>50.94</v>
      </c>
      <c r="F159" s="193"/>
      <c r="G159" s="193"/>
      <c r="H159" s="193"/>
      <c r="I159" s="193"/>
      <c r="J159" s="193"/>
      <c r="K159" s="193"/>
      <c r="L159" s="189" t="n">
        <v>0.026</v>
      </c>
      <c r="M159" s="189"/>
      <c r="N159" s="190"/>
      <c r="O159" s="190"/>
      <c r="P159" s="190" t="n">
        <v>0.007</v>
      </c>
      <c r="Q159" s="191"/>
      <c r="R159" s="141"/>
    </row>
    <row r="160" customFormat="false" ht="11.25" hidden="false" customHeight="true" outlineLevel="0" collapsed="false">
      <c r="A160" s="175" t="s">
        <v>233</v>
      </c>
      <c r="B160" s="202" t="s">
        <v>290</v>
      </c>
      <c r="C160" s="203" t="s">
        <v>293</v>
      </c>
      <c r="D160" s="204" t="n">
        <v>63</v>
      </c>
      <c r="E160" s="192" t="n">
        <v>62.5</v>
      </c>
      <c r="F160" s="193" t="n">
        <v>23.74</v>
      </c>
      <c r="G160" s="193" t="n">
        <v>0.11</v>
      </c>
      <c r="H160" s="193" t="n">
        <v>1.2E-005</v>
      </c>
      <c r="I160" s="193" t="n">
        <v>8800</v>
      </c>
      <c r="J160" s="193" t="n">
        <v>0.0268292682926829</v>
      </c>
      <c r="K160" s="193" t="n">
        <v>1.1</v>
      </c>
      <c r="L160" s="188" t="n">
        <v>1</v>
      </c>
      <c r="M160" s="189"/>
      <c r="N160" s="190" t="n">
        <v>0.72</v>
      </c>
      <c r="O160" s="190" t="n">
        <v>4.4E-006</v>
      </c>
      <c r="P160" s="190" t="n">
        <v>0.003</v>
      </c>
      <c r="Q160" s="191" t="n">
        <v>0.1</v>
      </c>
      <c r="R160" s="141"/>
    </row>
    <row r="161" customFormat="false" ht="11.25" hidden="false" customHeight="true" outlineLevel="0" collapsed="false">
      <c r="A161" s="175" t="s">
        <v>234</v>
      </c>
      <c r="B161" s="202" t="s">
        <v>290</v>
      </c>
      <c r="C161" s="203" t="s">
        <v>291</v>
      </c>
      <c r="D161" s="204" t="n">
        <v>106</v>
      </c>
      <c r="E161" s="192" t="n">
        <v>106.17</v>
      </c>
      <c r="F161" s="193" t="n">
        <v>434</v>
      </c>
      <c r="G161" s="193" t="n">
        <v>0.068</v>
      </c>
      <c r="H161" s="193" t="n">
        <v>8.4E-006</v>
      </c>
      <c r="I161" s="193" t="n">
        <v>161</v>
      </c>
      <c r="J161" s="193" t="n">
        <v>0.00707317073170732</v>
      </c>
      <c r="K161" s="193" t="n">
        <v>0.29</v>
      </c>
      <c r="L161" s="188" t="n">
        <v>1</v>
      </c>
      <c r="M161" s="189"/>
      <c r="N161" s="190"/>
      <c r="O161" s="190"/>
      <c r="P161" s="190" t="n">
        <v>2</v>
      </c>
      <c r="Q161" s="191" t="n">
        <v>0.7</v>
      </c>
      <c r="R161" s="141"/>
    </row>
    <row r="162" customFormat="false" ht="11.25" hidden="false" customHeight="true" outlineLevel="0" collapsed="false">
      <c r="A162" s="209" t="s">
        <v>235</v>
      </c>
      <c r="B162" s="210" t="s">
        <v>292</v>
      </c>
      <c r="C162" s="211" t="s">
        <v>269</v>
      </c>
      <c r="D162" s="212" t="n">
        <v>67</v>
      </c>
      <c r="E162" s="213" t="n">
        <v>67.41</v>
      </c>
      <c r="F162" s="214"/>
      <c r="G162" s="214"/>
      <c r="H162" s="214"/>
      <c r="I162" s="214"/>
      <c r="J162" s="214"/>
      <c r="K162" s="214"/>
      <c r="L162" s="215" t="n">
        <v>1</v>
      </c>
      <c r="M162" s="216"/>
      <c r="N162" s="217"/>
      <c r="O162" s="217"/>
      <c r="P162" s="217" t="n">
        <v>0.3</v>
      </c>
      <c r="Q162" s="218"/>
      <c r="R162" s="141"/>
    </row>
    <row r="163" s="227" customFormat="true" ht="11.25" hidden="false" customHeight="true" outlineLevel="0" collapsed="false">
      <c r="A163" s="219" t="s">
        <v>295</v>
      </c>
      <c r="B163" s="220"/>
      <c r="C163" s="220"/>
      <c r="D163" s="221"/>
      <c r="E163" s="221"/>
      <c r="F163" s="222"/>
      <c r="G163" s="222"/>
      <c r="H163" s="222"/>
      <c r="I163" s="222"/>
      <c r="J163" s="222"/>
      <c r="K163" s="222"/>
      <c r="L163" s="222"/>
      <c r="M163" s="223"/>
      <c r="N163" s="223"/>
      <c r="O163" s="224"/>
      <c r="P163" s="224"/>
      <c r="Q163" s="225"/>
      <c r="R163" s="226"/>
    </row>
    <row r="164" s="227" customFormat="true" ht="11.25" hidden="false" customHeight="true" outlineLevel="0" collapsed="false">
      <c r="A164" s="228" t="s">
        <v>296</v>
      </c>
      <c r="B164" s="229"/>
      <c r="C164" s="229"/>
      <c r="D164" s="230"/>
      <c r="E164" s="230"/>
      <c r="F164" s="231"/>
      <c r="G164" s="231"/>
      <c r="H164" s="231"/>
      <c r="I164" s="231"/>
      <c r="J164" s="231"/>
      <c r="K164" s="231"/>
      <c r="L164" s="231"/>
      <c r="M164" s="232"/>
      <c r="N164" s="232"/>
      <c r="O164" s="226"/>
      <c r="P164" s="226"/>
      <c r="Q164" s="233"/>
      <c r="R164" s="226"/>
    </row>
    <row r="165" s="227" customFormat="true" ht="11.25" hidden="false" customHeight="true" outlineLevel="0" collapsed="false">
      <c r="A165" s="228" t="s">
        <v>297</v>
      </c>
      <c r="B165" s="229"/>
      <c r="C165" s="229"/>
      <c r="D165" s="234"/>
      <c r="E165" s="234"/>
      <c r="F165" s="235"/>
      <c r="G165" s="235"/>
      <c r="H165" s="236"/>
      <c r="I165" s="235"/>
      <c r="J165" s="235"/>
      <c r="K165" s="235"/>
      <c r="L165" s="235"/>
      <c r="M165" s="235"/>
      <c r="N165" s="235"/>
      <c r="O165" s="235"/>
      <c r="P165" s="235"/>
      <c r="Q165" s="237"/>
      <c r="R165" s="226"/>
    </row>
    <row r="166" s="227" customFormat="true" ht="11.25" hidden="false" customHeight="true" outlineLevel="0" collapsed="false">
      <c r="A166" s="238" t="s">
        <v>298</v>
      </c>
      <c r="B166" s="229"/>
      <c r="C166" s="229"/>
      <c r="D166" s="234"/>
      <c r="E166" s="234"/>
      <c r="F166" s="235"/>
      <c r="G166" s="235"/>
      <c r="H166" s="235"/>
      <c r="I166" s="235"/>
      <c r="J166" s="235"/>
      <c r="K166" s="235"/>
      <c r="L166" s="235"/>
      <c r="M166" s="235"/>
      <c r="N166" s="235"/>
      <c r="O166" s="235"/>
      <c r="P166" s="235"/>
      <c r="Q166" s="237"/>
      <c r="R166" s="226"/>
    </row>
    <row r="167" s="227" customFormat="true" ht="11.25" hidden="false" customHeight="true" outlineLevel="0" collapsed="false">
      <c r="A167" s="239" t="s">
        <v>299</v>
      </c>
      <c r="B167" s="240"/>
      <c r="C167" s="240"/>
      <c r="D167" s="240"/>
      <c r="E167" s="240"/>
      <c r="F167" s="240"/>
      <c r="G167" s="240"/>
      <c r="H167" s="240"/>
      <c r="I167" s="240"/>
      <c r="J167" s="240"/>
      <c r="K167" s="240"/>
      <c r="L167" s="240"/>
      <c r="M167" s="240"/>
      <c r="N167" s="240"/>
      <c r="O167" s="240"/>
      <c r="P167" s="240"/>
      <c r="Q167" s="241"/>
      <c r="R167" s="242"/>
    </row>
    <row r="168" s="227" customFormat="true" ht="11.25" hidden="false" customHeight="true" outlineLevel="0" collapsed="false">
      <c r="A168" s="243" t="s">
        <v>300</v>
      </c>
      <c r="B168" s="244"/>
      <c r="C168" s="244"/>
      <c r="D168" s="244"/>
      <c r="E168" s="244"/>
      <c r="F168" s="244"/>
      <c r="G168" s="244"/>
      <c r="H168" s="244"/>
      <c r="I168" s="244"/>
      <c r="J168" s="244"/>
      <c r="K168" s="244"/>
      <c r="L168" s="244"/>
      <c r="M168" s="244"/>
      <c r="N168" s="244"/>
      <c r="O168" s="244"/>
      <c r="P168" s="244"/>
      <c r="Q168" s="245"/>
      <c r="R168" s="246"/>
    </row>
    <row r="169" s="249" customFormat="true" ht="12" hidden="false" customHeight="true" outlineLevel="0" collapsed="false">
      <c r="A169" s="247" t="s">
        <v>301</v>
      </c>
      <c r="B169" s="247"/>
      <c r="C169" s="247"/>
      <c r="D169" s="247"/>
      <c r="E169" s="247"/>
      <c r="F169" s="247"/>
      <c r="G169" s="247"/>
      <c r="H169" s="247"/>
      <c r="I169" s="247"/>
      <c r="J169" s="247"/>
      <c r="K169" s="247"/>
      <c r="L169" s="247"/>
      <c r="M169" s="247"/>
      <c r="N169" s="247"/>
      <c r="O169" s="247"/>
      <c r="P169" s="247"/>
      <c r="Q169" s="247"/>
      <c r="R169" s="248"/>
    </row>
    <row r="170" s="249" customFormat="true" ht="25.5" hidden="false" customHeight="true" outlineLevel="0" collapsed="false">
      <c r="A170" s="247" t="s">
        <v>302</v>
      </c>
      <c r="B170" s="247"/>
      <c r="C170" s="247"/>
      <c r="D170" s="247"/>
      <c r="E170" s="247"/>
      <c r="F170" s="247"/>
      <c r="G170" s="247"/>
      <c r="H170" s="247"/>
      <c r="I170" s="247"/>
      <c r="J170" s="247"/>
      <c r="K170" s="247"/>
      <c r="L170" s="247"/>
      <c r="M170" s="247"/>
      <c r="N170" s="247"/>
      <c r="O170" s="247"/>
      <c r="P170" s="247"/>
      <c r="Q170" s="247"/>
      <c r="R170" s="248"/>
    </row>
    <row r="171" s="249" customFormat="true" ht="36.75" hidden="false" customHeight="true" outlineLevel="0" collapsed="false">
      <c r="A171" s="247" t="s">
        <v>303</v>
      </c>
      <c r="B171" s="247"/>
      <c r="C171" s="247"/>
      <c r="D171" s="247"/>
      <c r="E171" s="247"/>
      <c r="F171" s="247"/>
      <c r="G171" s="247"/>
      <c r="H171" s="247"/>
      <c r="I171" s="247"/>
      <c r="J171" s="247"/>
      <c r="K171" s="247"/>
      <c r="L171" s="247"/>
      <c r="M171" s="247"/>
      <c r="N171" s="247"/>
      <c r="O171" s="247"/>
      <c r="P171" s="247"/>
      <c r="Q171" s="247"/>
      <c r="R171" s="248"/>
    </row>
    <row r="172" s="227" customFormat="true" ht="11.25" hidden="false" customHeight="true" outlineLevel="0" collapsed="false">
      <c r="A172" s="243"/>
      <c r="B172" s="246"/>
      <c r="C172" s="246"/>
      <c r="D172" s="246"/>
      <c r="E172" s="246"/>
      <c r="F172" s="246"/>
      <c r="G172" s="246"/>
      <c r="H172" s="246"/>
      <c r="I172" s="246"/>
      <c r="J172" s="246"/>
      <c r="K172" s="246"/>
      <c r="L172" s="246"/>
      <c r="M172" s="246"/>
      <c r="N172" s="246"/>
      <c r="O172" s="246"/>
      <c r="P172" s="246"/>
      <c r="Q172" s="250"/>
      <c r="R172" s="246"/>
    </row>
    <row r="173" s="227" customFormat="true" ht="11.25" hidden="false" customHeight="true" outlineLevel="0" collapsed="false">
      <c r="A173" s="251" t="s">
        <v>304</v>
      </c>
      <c r="B173" s="252"/>
      <c r="C173" s="252"/>
      <c r="D173" s="252"/>
      <c r="E173" s="252"/>
      <c r="F173" s="252"/>
      <c r="G173" s="252"/>
      <c r="H173" s="252"/>
      <c r="I173" s="252"/>
      <c r="J173" s="252"/>
      <c r="K173" s="252"/>
      <c r="L173" s="252"/>
      <c r="M173" s="252"/>
      <c r="N173" s="252"/>
      <c r="O173" s="252"/>
      <c r="P173" s="252"/>
      <c r="Q173" s="253"/>
      <c r="R173" s="252"/>
    </row>
    <row r="174" s="249" customFormat="true" ht="12.75" hidden="false" customHeight="false" outlineLevel="0" collapsed="false">
      <c r="A174" s="254" t="s">
        <v>305</v>
      </c>
      <c r="B174" s="255"/>
      <c r="C174" s="255"/>
      <c r="D174" s="256"/>
      <c r="E174" s="257"/>
      <c r="F174" s="255"/>
      <c r="G174" s="255"/>
      <c r="H174" s="255"/>
      <c r="I174" s="255"/>
      <c r="J174" s="255"/>
      <c r="K174" s="255"/>
      <c r="L174" s="255"/>
      <c r="M174" s="258"/>
      <c r="N174" s="258"/>
      <c r="O174" s="259"/>
      <c r="P174" s="259"/>
      <c r="Q174" s="260"/>
      <c r="R174" s="236"/>
    </row>
    <row r="175" s="249" customFormat="true" ht="12.75" hidden="false" customHeight="false" outlineLevel="0" collapsed="false">
      <c r="A175" s="254" t="s">
        <v>306</v>
      </c>
      <c r="B175" s="255"/>
      <c r="C175" s="255"/>
      <c r="D175" s="256"/>
      <c r="E175" s="257"/>
      <c r="F175" s="255"/>
      <c r="G175" s="255"/>
      <c r="H175" s="255"/>
      <c r="I175" s="255"/>
      <c r="J175" s="255"/>
      <c r="K175" s="255"/>
      <c r="L175" s="255"/>
      <c r="M175" s="258"/>
      <c r="N175" s="258"/>
      <c r="O175" s="259"/>
      <c r="P175" s="259"/>
      <c r="Q175" s="260"/>
      <c r="R175" s="236"/>
    </row>
    <row r="176" s="249" customFormat="true" ht="12.75" hidden="false" customHeight="false" outlineLevel="0" collapsed="false">
      <c r="A176" s="254" t="s">
        <v>307</v>
      </c>
      <c r="B176" s="255"/>
      <c r="C176" s="255"/>
      <c r="D176" s="256"/>
      <c r="E176" s="257"/>
      <c r="F176" s="255"/>
      <c r="G176" s="255"/>
      <c r="H176" s="255"/>
      <c r="I176" s="255"/>
      <c r="J176" s="255"/>
      <c r="K176" s="255"/>
      <c r="L176" s="255"/>
      <c r="M176" s="258"/>
      <c r="N176" s="258"/>
      <c r="O176" s="259"/>
      <c r="P176" s="259"/>
      <c r="Q176" s="260"/>
      <c r="R176" s="236"/>
    </row>
    <row r="177" s="249" customFormat="true" ht="12.75" hidden="false" customHeight="false" outlineLevel="0" collapsed="false">
      <c r="A177" s="261" t="s">
        <v>308</v>
      </c>
      <c r="B177" s="255"/>
      <c r="C177" s="255"/>
      <c r="D177" s="256"/>
      <c r="E177" s="257"/>
      <c r="F177" s="255"/>
      <c r="G177" s="255"/>
      <c r="H177" s="255"/>
      <c r="I177" s="255"/>
      <c r="J177" s="255"/>
      <c r="K177" s="255"/>
      <c r="L177" s="255"/>
      <c r="M177" s="258"/>
      <c r="N177" s="258"/>
      <c r="O177" s="259"/>
      <c r="P177" s="259"/>
      <c r="Q177" s="260"/>
      <c r="R177" s="236"/>
    </row>
    <row r="178" s="227" customFormat="true" ht="11.25" hidden="false" customHeight="true" outlineLevel="0" collapsed="false">
      <c r="A178" s="238" t="s">
        <v>309</v>
      </c>
      <c r="B178" s="229"/>
      <c r="C178" s="229"/>
      <c r="D178" s="230"/>
      <c r="E178" s="230"/>
      <c r="F178" s="231"/>
      <c r="G178" s="231"/>
      <c r="H178" s="231"/>
      <c r="I178" s="231"/>
      <c r="J178" s="231"/>
      <c r="K178" s="231"/>
      <c r="L178" s="231"/>
      <c r="M178" s="232"/>
      <c r="N178" s="232"/>
      <c r="O178" s="226"/>
      <c r="P178" s="226"/>
      <c r="Q178" s="233"/>
      <c r="R178" s="226"/>
    </row>
    <row r="179" s="227" customFormat="true" ht="11.25" hidden="false" customHeight="true" outlineLevel="0" collapsed="false">
      <c r="A179" s="238" t="s">
        <v>310</v>
      </c>
      <c r="B179" s="229"/>
      <c r="C179" s="229"/>
      <c r="D179" s="230"/>
      <c r="E179" s="230"/>
      <c r="F179" s="231"/>
      <c r="G179" s="231"/>
      <c r="H179" s="231"/>
      <c r="I179" s="231"/>
      <c r="J179" s="231"/>
      <c r="K179" s="231"/>
      <c r="L179" s="231"/>
      <c r="M179" s="232"/>
      <c r="N179" s="232"/>
      <c r="O179" s="226"/>
      <c r="P179" s="226"/>
      <c r="Q179" s="233"/>
      <c r="R179" s="226"/>
    </row>
    <row r="180" s="227" customFormat="true" ht="11.25" hidden="false" customHeight="true" outlineLevel="0" collapsed="false">
      <c r="A180" s="261" t="s">
        <v>311</v>
      </c>
      <c r="B180" s="262"/>
      <c r="C180" s="262"/>
      <c r="D180" s="263"/>
      <c r="E180" s="263"/>
      <c r="F180" s="231"/>
      <c r="G180" s="231"/>
      <c r="H180" s="231"/>
      <c r="I180" s="231"/>
      <c r="J180" s="231"/>
      <c r="K180" s="231"/>
      <c r="L180" s="231"/>
      <c r="M180" s="232"/>
      <c r="N180" s="232"/>
      <c r="O180" s="226"/>
      <c r="P180" s="226"/>
      <c r="Q180" s="233"/>
      <c r="R180" s="226"/>
    </row>
    <row r="181" s="227" customFormat="true" ht="11.25" hidden="false" customHeight="true" outlineLevel="0" collapsed="false">
      <c r="A181" s="254" t="s">
        <v>312</v>
      </c>
      <c r="B181" s="255"/>
      <c r="C181" s="262"/>
      <c r="D181" s="263"/>
      <c r="E181" s="263"/>
      <c r="F181" s="231"/>
      <c r="G181" s="231"/>
      <c r="H181" s="231"/>
      <c r="I181" s="231"/>
      <c r="J181" s="231"/>
      <c r="K181" s="231"/>
      <c r="L181" s="231"/>
      <c r="M181" s="232"/>
      <c r="N181" s="232"/>
      <c r="O181" s="226"/>
      <c r="P181" s="226"/>
      <c r="Q181" s="233"/>
      <c r="R181" s="226"/>
    </row>
    <row r="182" s="227" customFormat="true" ht="11.25" hidden="false" customHeight="true" outlineLevel="0" collapsed="false">
      <c r="A182" s="261" t="s">
        <v>313</v>
      </c>
      <c r="B182" s="262"/>
      <c r="C182" s="262"/>
      <c r="D182" s="263"/>
      <c r="E182" s="263"/>
      <c r="F182" s="231"/>
      <c r="G182" s="231"/>
      <c r="H182" s="231"/>
      <c r="I182" s="231"/>
      <c r="J182" s="231"/>
      <c r="K182" s="231"/>
      <c r="L182" s="231"/>
      <c r="M182" s="232"/>
      <c r="N182" s="232"/>
      <c r="O182" s="226"/>
      <c r="P182" s="226"/>
      <c r="Q182" s="233"/>
      <c r="R182" s="226"/>
    </row>
    <row r="183" s="249" customFormat="true" ht="12.75" hidden="false" customHeight="false" outlineLevel="0" collapsed="false">
      <c r="A183" s="254" t="s">
        <v>314</v>
      </c>
      <c r="B183" s="255"/>
      <c r="C183" s="255"/>
      <c r="D183" s="256"/>
      <c r="E183" s="257"/>
      <c r="F183" s="255"/>
      <c r="G183" s="255"/>
      <c r="H183" s="255"/>
      <c r="I183" s="255"/>
      <c r="J183" s="255"/>
      <c r="K183" s="255"/>
      <c r="L183" s="255"/>
      <c r="M183" s="258"/>
      <c r="N183" s="258"/>
      <c r="O183" s="259"/>
      <c r="P183" s="259"/>
      <c r="Q183" s="260"/>
      <c r="R183" s="236"/>
    </row>
    <row r="184" s="249" customFormat="true" ht="12.75" hidden="false" customHeight="false" outlineLevel="0" collapsed="false">
      <c r="A184" s="254" t="s">
        <v>315</v>
      </c>
      <c r="B184" s="255"/>
      <c r="C184" s="255"/>
      <c r="D184" s="256"/>
      <c r="E184" s="257"/>
      <c r="F184" s="255"/>
      <c r="G184" s="255"/>
      <c r="H184" s="255"/>
      <c r="I184" s="255"/>
      <c r="J184" s="255"/>
      <c r="K184" s="255"/>
      <c r="L184" s="255"/>
      <c r="M184" s="258"/>
      <c r="N184" s="258"/>
      <c r="O184" s="259"/>
      <c r="P184" s="259"/>
      <c r="Q184" s="260"/>
      <c r="R184" s="236"/>
    </row>
    <row r="185" s="249" customFormat="true" ht="12.75" hidden="false" customHeight="false" outlineLevel="0" collapsed="false">
      <c r="A185" s="254" t="s">
        <v>316</v>
      </c>
      <c r="B185" s="255"/>
      <c r="C185" s="255"/>
      <c r="D185" s="256"/>
      <c r="E185" s="257"/>
      <c r="F185" s="255"/>
      <c r="G185" s="255"/>
      <c r="H185" s="255"/>
      <c r="I185" s="255"/>
      <c r="J185" s="255"/>
      <c r="K185" s="255"/>
      <c r="L185" s="255"/>
      <c r="M185" s="258"/>
      <c r="N185" s="258"/>
      <c r="O185" s="259"/>
      <c r="P185" s="259"/>
      <c r="Q185" s="260"/>
      <c r="R185" s="236"/>
    </row>
    <row r="186" s="227" customFormat="true" ht="11.25" hidden="false" customHeight="true" outlineLevel="0" collapsed="false">
      <c r="A186" s="254" t="s">
        <v>317</v>
      </c>
      <c r="B186" s="255"/>
      <c r="C186" s="255"/>
      <c r="D186" s="263"/>
      <c r="E186" s="263"/>
      <c r="F186" s="231"/>
      <c r="G186" s="231"/>
      <c r="H186" s="231"/>
      <c r="I186" s="231"/>
      <c r="J186" s="231"/>
      <c r="K186" s="231"/>
      <c r="L186" s="231"/>
      <c r="M186" s="232"/>
      <c r="N186" s="232"/>
      <c r="O186" s="226"/>
      <c r="P186" s="226"/>
      <c r="Q186" s="233"/>
      <c r="R186" s="226"/>
    </row>
    <row r="187" s="249" customFormat="true" ht="12.75" hidden="false" customHeight="false" outlineLevel="0" collapsed="false">
      <c r="A187" s="254" t="s">
        <v>318</v>
      </c>
      <c r="B187" s="255"/>
      <c r="C187" s="255"/>
      <c r="D187" s="256"/>
      <c r="E187" s="257"/>
      <c r="F187" s="255"/>
      <c r="G187" s="255"/>
      <c r="H187" s="255"/>
      <c r="I187" s="255"/>
      <c r="J187" s="255"/>
      <c r="K187" s="255"/>
      <c r="L187" s="255"/>
      <c r="M187" s="258"/>
      <c r="N187" s="258"/>
      <c r="O187" s="259"/>
      <c r="P187" s="259"/>
      <c r="Q187" s="260"/>
      <c r="R187" s="236"/>
    </row>
    <row r="188" s="227" customFormat="true" ht="11.25" hidden="false" customHeight="true" outlineLevel="0" collapsed="false">
      <c r="A188" s="254" t="s">
        <v>319</v>
      </c>
      <c r="B188" s="255"/>
      <c r="C188" s="255"/>
      <c r="D188" s="263"/>
      <c r="E188" s="263"/>
      <c r="F188" s="231"/>
      <c r="G188" s="231"/>
      <c r="H188" s="231"/>
      <c r="I188" s="231"/>
      <c r="J188" s="231"/>
      <c r="K188" s="231"/>
      <c r="L188" s="231"/>
      <c r="M188" s="232"/>
      <c r="N188" s="232"/>
      <c r="O188" s="226"/>
      <c r="P188" s="226"/>
      <c r="Q188" s="233"/>
      <c r="R188" s="226"/>
    </row>
    <row r="189" s="249" customFormat="true" ht="12.75" hidden="false" customHeight="false" outlineLevel="0" collapsed="false">
      <c r="A189" s="254" t="s">
        <v>320</v>
      </c>
      <c r="B189" s="255"/>
      <c r="C189" s="255"/>
      <c r="D189" s="256"/>
      <c r="E189" s="257"/>
      <c r="F189" s="255"/>
      <c r="G189" s="255"/>
      <c r="H189" s="255"/>
      <c r="I189" s="255"/>
      <c r="J189" s="255"/>
      <c r="K189" s="255"/>
      <c r="L189" s="255"/>
      <c r="M189" s="258"/>
      <c r="N189" s="258"/>
      <c r="O189" s="259"/>
      <c r="P189" s="259"/>
      <c r="Q189" s="260"/>
      <c r="R189" s="236"/>
    </row>
    <row r="190" s="249" customFormat="true" ht="25.5" hidden="false" customHeight="true" outlineLevel="0" collapsed="false">
      <c r="A190" s="264" t="s">
        <v>321</v>
      </c>
      <c r="B190" s="264"/>
      <c r="C190" s="264"/>
      <c r="D190" s="264"/>
      <c r="E190" s="264"/>
      <c r="F190" s="264"/>
      <c r="G190" s="264"/>
      <c r="H190" s="264"/>
      <c r="I190" s="264"/>
      <c r="J190" s="264"/>
      <c r="K190" s="264"/>
      <c r="L190" s="264"/>
      <c r="M190" s="264"/>
      <c r="N190" s="264"/>
      <c r="O190" s="264"/>
      <c r="P190" s="264"/>
      <c r="Q190" s="264"/>
      <c r="R190" s="236"/>
    </row>
    <row r="191" s="249" customFormat="true" ht="12.75" hidden="false" customHeight="false" outlineLevel="0" collapsed="false">
      <c r="A191" s="254" t="s">
        <v>322</v>
      </c>
      <c r="B191" s="255"/>
      <c r="C191" s="255"/>
      <c r="D191" s="256"/>
      <c r="E191" s="257"/>
      <c r="F191" s="255"/>
      <c r="G191" s="255"/>
      <c r="H191" s="255"/>
      <c r="I191" s="255"/>
      <c r="J191" s="255"/>
      <c r="K191" s="255"/>
      <c r="L191" s="255"/>
      <c r="M191" s="258"/>
      <c r="N191" s="258"/>
      <c r="O191" s="259"/>
      <c r="P191" s="259"/>
      <c r="Q191" s="260"/>
      <c r="R191" s="236"/>
    </row>
    <row r="192" s="227" customFormat="true" ht="11.25" hidden="false" customHeight="true" outlineLevel="0" collapsed="false">
      <c r="A192" s="265" t="s">
        <v>323</v>
      </c>
      <c r="B192" s="266"/>
      <c r="C192" s="266"/>
      <c r="D192" s="267"/>
      <c r="E192" s="267"/>
      <c r="F192" s="246"/>
      <c r="G192" s="246"/>
      <c r="H192" s="246"/>
      <c r="I192" s="246"/>
      <c r="J192" s="246"/>
      <c r="K192" s="246"/>
      <c r="L192" s="246"/>
      <c r="M192" s="268"/>
      <c r="N192" s="268"/>
      <c r="O192" s="269"/>
      <c r="P192" s="269"/>
      <c r="Q192" s="270"/>
      <c r="R192" s="269"/>
    </row>
    <row r="193" s="227" customFormat="true" ht="11.25" hidden="false" customHeight="true" outlineLevel="0" collapsed="false">
      <c r="A193" s="243" t="s">
        <v>324</v>
      </c>
      <c r="B193" s="271"/>
      <c r="C193" s="272"/>
      <c r="D193" s="267"/>
      <c r="E193" s="267"/>
      <c r="F193" s="246"/>
      <c r="G193" s="246"/>
      <c r="H193" s="246"/>
      <c r="I193" s="246"/>
      <c r="J193" s="246"/>
      <c r="K193" s="246"/>
      <c r="L193" s="246"/>
      <c r="M193" s="268"/>
      <c r="N193" s="268"/>
      <c r="O193" s="269"/>
      <c r="P193" s="269"/>
      <c r="Q193" s="270"/>
      <c r="R193" s="269"/>
    </row>
    <row r="194" s="227" customFormat="true" ht="11.25" hidden="false" customHeight="true" outlineLevel="0" collapsed="false">
      <c r="A194" s="243" t="s">
        <v>325</v>
      </c>
      <c r="B194" s="271"/>
      <c r="C194" s="272"/>
      <c r="D194" s="267"/>
      <c r="E194" s="267"/>
      <c r="F194" s="246"/>
      <c r="G194" s="246"/>
      <c r="H194" s="246"/>
      <c r="I194" s="246"/>
      <c r="J194" s="246"/>
      <c r="K194" s="246"/>
      <c r="L194" s="246"/>
      <c r="M194" s="268"/>
      <c r="N194" s="268"/>
      <c r="O194" s="269"/>
      <c r="P194" s="269"/>
      <c r="Q194" s="270"/>
      <c r="R194" s="269"/>
    </row>
    <row r="195" customFormat="false" ht="9" hidden="false" customHeight="true" outlineLevel="0" collapsed="false">
      <c r="A195" s="261" t="s">
        <v>326</v>
      </c>
      <c r="B195" s="273"/>
      <c r="C195" s="273"/>
      <c r="D195" s="274"/>
      <c r="E195" s="275"/>
      <c r="F195" s="273"/>
      <c r="G195" s="273"/>
      <c r="H195" s="273"/>
      <c r="I195" s="273"/>
      <c r="J195" s="273"/>
      <c r="K195" s="273"/>
      <c r="L195" s="273"/>
      <c r="M195" s="276"/>
      <c r="N195" s="276"/>
      <c r="O195" s="277"/>
      <c r="P195" s="277"/>
      <c r="Q195" s="278"/>
      <c r="R195" s="279"/>
    </row>
    <row r="196" s="227" customFormat="true" ht="11.25" hidden="false" customHeight="true" outlineLevel="0" collapsed="false">
      <c r="A196" s="265" t="s">
        <v>327</v>
      </c>
      <c r="B196" s="266"/>
      <c r="C196" s="266"/>
      <c r="D196" s="267"/>
      <c r="E196" s="267"/>
      <c r="F196" s="246"/>
      <c r="G196" s="246"/>
      <c r="H196" s="246"/>
      <c r="I196" s="246"/>
      <c r="J196" s="246"/>
      <c r="K196" s="246"/>
      <c r="L196" s="246"/>
      <c r="M196" s="268"/>
      <c r="N196" s="268"/>
      <c r="O196" s="269"/>
      <c r="P196" s="269"/>
      <c r="Q196" s="270"/>
      <c r="R196" s="269"/>
    </row>
    <row r="197" s="227" customFormat="true" ht="11.25" hidden="false" customHeight="true" outlineLevel="0" collapsed="false">
      <c r="A197" s="265" t="s">
        <v>328</v>
      </c>
      <c r="B197" s="266"/>
      <c r="C197" s="266"/>
      <c r="D197" s="267"/>
      <c r="E197" s="267"/>
      <c r="F197" s="246"/>
      <c r="G197" s="246"/>
      <c r="H197" s="246"/>
      <c r="I197" s="246"/>
      <c r="J197" s="246"/>
      <c r="K197" s="246"/>
      <c r="L197" s="246"/>
      <c r="M197" s="268"/>
      <c r="N197" s="268"/>
      <c r="O197" s="269"/>
      <c r="P197" s="269"/>
      <c r="Q197" s="270"/>
      <c r="R197" s="269"/>
    </row>
    <row r="198" s="227" customFormat="true" ht="11.25" hidden="false" customHeight="true" outlineLevel="0" collapsed="false">
      <c r="A198" s="265" t="s">
        <v>329</v>
      </c>
      <c r="B198" s="242"/>
      <c r="C198" s="242"/>
      <c r="D198" s="242"/>
      <c r="E198" s="242"/>
      <c r="F198" s="242"/>
      <c r="G198" s="242"/>
      <c r="H198" s="242"/>
      <c r="I198" s="242"/>
      <c r="J198" s="242"/>
      <c r="K198" s="242"/>
      <c r="L198" s="242"/>
      <c r="M198" s="242"/>
      <c r="N198" s="242"/>
      <c r="O198" s="242"/>
      <c r="P198" s="242"/>
      <c r="Q198" s="280"/>
      <c r="R198" s="242"/>
    </row>
    <row r="199" s="227" customFormat="true" ht="11.25" hidden="false" customHeight="true" outlineLevel="0" collapsed="false">
      <c r="A199" s="265" t="s">
        <v>330</v>
      </c>
      <c r="B199" s="266"/>
      <c r="C199" s="246"/>
      <c r="D199" s="267"/>
      <c r="E199" s="267"/>
      <c r="F199" s="246"/>
      <c r="G199" s="246"/>
      <c r="H199" s="246"/>
      <c r="I199" s="246"/>
      <c r="J199" s="246"/>
      <c r="K199" s="246"/>
      <c r="L199" s="246"/>
      <c r="M199" s="268"/>
      <c r="N199" s="268"/>
      <c r="O199" s="269"/>
      <c r="P199" s="269"/>
      <c r="Q199" s="270"/>
      <c r="R199" s="269"/>
    </row>
    <row r="200" s="249" customFormat="true" ht="12.75" hidden="false" customHeight="false" outlineLevel="0" collapsed="false">
      <c r="A200" s="265" t="s">
        <v>331</v>
      </c>
      <c r="B200" s="266"/>
      <c r="C200" s="266"/>
      <c r="D200" s="281"/>
      <c r="E200" s="282"/>
      <c r="F200" s="266"/>
      <c r="G200" s="266"/>
      <c r="H200" s="266"/>
      <c r="I200" s="266"/>
      <c r="J200" s="266"/>
      <c r="K200" s="266"/>
      <c r="L200" s="266"/>
      <c r="M200" s="283"/>
      <c r="N200" s="283"/>
      <c r="O200" s="279"/>
      <c r="P200" s="279"/>
      <c r="Q200" s="284"/>
      <c r="R200" s="285"/>
    </row>
    <row r="201" s="249" customFormat="true" ht="13.5" hidden="false" customHeight="false" outlineLevel="0" collapsed="false">
      <c r="A201" s="286" t="s">
        <v>332</v>
      </c>
      <c r="B201" s="287"/>
      <c r="C201" s="287"/>
      <c r="D201" s="288"/>
      <c r="E201" s="289"/>
      <c r="F201" s="287"/>
      <c r="G201" s="287"/>
      <c r="H201" s="287"/>
      <c r="I201" s="287"/>
      <c r="J201" s="287"/>
      <c r="K201" s="287"/>
      <c r="L201" s="287"/>
      <c r="M201" s="290"/>
      <c r="N201" s="290"/>
      <c r="O201" s="291"/>
      <c r="P201" s="291"/>
      <c r="Q201" s="292"/>
      <c r="R201" s="293"/>
    </row>
    <row r="202" customFormat="false" ht="12" hidden="false" customHeight="false" outlineLevel="0" collapsed="false"/>
    <row r="216" s="249" customFormat="true" ht="12.75" hidden="false" customHeight="false" outlineLevel="0" collapsed="false">
      <c r="D216" s="294"/>
      <c r="E216" s="295"/>
      <c r="M216" s="296"/>
      <c r="N216" s="296"/>
      <c r="O216" s="248"/>
      <c r="P216" s="248"/>
      <c r="Q216" s="248"/>
      <c r="R216" s="248"/>
    </row>
    <row r="217" s="249" customFormat="true" ht="12.75" hidden="false" customHeight="false" outlineLevel="0" collapsed="false">
      <c r="D217" s="294"/>
      <c r="E217" s="295"/>
      <c r="M217" s="296"/>
      <c r="N217" s="296"/>
      <c r="O217" s="248"/>
      <c r="P217" s="248"/>
      <c r="Q217" s="248"/>
      <c r="R217" s="248"/>
    </row>
    <row r="218" s="249" customFormat="true" ht="12.75" hidden="false" customHeight="false" outlineLevel="0" collapsed="false">
      <c r="D218" s="294"/>
      <c r="E218" s="295"/>
      <c r="M218" s="296"/>
      <c r="N218" s="296"/>
      <c r="O218" s="248"/>
      <c r="P218" s="248"/>
      <c r="Q218" s="248"/>
      <c r="R218" s="248"/>
    </row>
    <row r="219" s="249" customFormat="true" ht="12.75" hidden="false" customHeight="false" outlineLevel="0" collapsed="false">
      <c r="D219" s="294"/>
      <c r="E219" s="295"/>
      <c r="M219" s="296"/>
      <c r="N219" s="296"/>
      <c r="O219" s="248"/>
      <c r="P219" s="248"/>
      <c r="Q219" s="248"/>
      <c r="R219" s="248"/>
    </row>
    <row r="220" s="249" customFormat="true" ht="12.75" hidden="false" customHeight="false" outlineLevel="0" collapsed="false">
      <c r="D220" s="294"/>
      <c r="E220" s="295"/>
      <c r="M220" s="296"/>
      <c r="N220" s="296"/>
      <c r="O220" s="248"/>
      <c r="P220" s="248"/>
      <c r="Q220" s="248"/>
      <c r="R220" s="248"/>
    </row>
    <row r="221" s="249" customFormat="true" ht="12.75" hidden="false" customHeight="false" outlineLevel="0" collapsed="false">
      <c r="D221" s="294"/>
      <c r="E221" s="295"/>
      <c r="M221" s="296"/>
      <c r="N221" s="296"/>
      <c r="O221" s="248"/>
      <c r="P221" s="248"/>
      <c r="Q221" s="248"/>
      <c r="R221" s="248"/>
    </row>
    <row r="222" s="249" customFormat="true" ht="12.75" hidden="false" customHeight="false" outlineLevel="0" collapsed="false">
      <c r="D222" s="294"/>
      <c r="E222" s="295"/>
      <c r="M222" s="296"/>
      <c r="N222" s="296"/>
      <c r="O222" s="248"/>
      <c r="P222" s="248"/>
      <c r="Q222" s="248"/>
      <c r="R222" s="248"/>
    </row>
    <row r="223" s="249" customFormat="true" ht="12.75" hidden="false" customHeight="false" outlineLevel="0" collapsed="false">
      <c r="D223" s="294"/>
      <c r="E223" s="295"/>
      <c r="M223" s="296"/>
      <c r="N223" s="296"/>
      <c r="O223" s="248"/>
      <c r="P223" s="248"/>
      <c r="Q223" s="248"/>
      <c r="R223" s="248"/>
    </row>
    <row r="224" s="249" customFormat="true" ht="12.75" hidden="false" customHeight="false" outlineLevel="0" collapsed="false">
      <c r="D224" s="294"/>
      <c r="E224" s="295"/>
      <c r="M224" s="296"/>
      <c r="N224" s="296"/>
      <c r="O224" s="248"/>
      <c r="P224" s="248"/>
      <c r="Q224" s="248"/>
      <c r="R224" s="248"/>
    </row>
    <row r="225" s="249" customFormat="true" ht="12.75" hidden="false" customHeight="false" outlineLevel="0" collapsed="false">
      <c r="D225" s="294"/>
      <c r="E225" s="295"/>
      <c r="M225" s="296"/>
      <c r="N225" s="296"/>
      <c r="O225" s="248"/>
      <c r="P225" s="248"/>
      <c r="Q225" s="248"/>
      <c r="R225" s="248"/>
    </row>
    <row r="226" s="249" customFormat="true" ht="12.75" hidden="false" customHeight="false" outlineLevel="0" collapsed="false">
      <c r="D226" s="294"/>
      <c r="E226" s="295"/>
      <c r="M226" s="296"/>
      <c r="N226" s="296"/>
      <c r="O226" s="248"/>
      <c r="P226" s="248"/>
      <c r="Q226" s="248"/>
      <c r="R226" s="248"/>
    </row>
    <row r="227" s="249" customFormat="true" ht="12.75" hidden="false" customHeight="false" outlineLevel="0" collapsed="false">
      <c r="D227" s="294"/>
      <c r="E227" s="295"/>
      <c r="M227" s="296"/>
      <c r="N227" s="296"/>
      <c r="O227" s="248"/>
      <c r="P227" s="248"/>
      <c r="Q227" s="248"/>
      <c r="R227" s="248"/>
    </row>
    <row r="228" s="249" customFormat="true" ht="12.75" hidden="false" customHeight="false" outlineLevel="0" collapsed="false">
      <c r="D228" s="294"/>
      <c r="E228" s="295"/>
      <c r="M228" s="296"/>
      <c r="N228" s="296"/>
      <c r="O228" s="248"/>
      <c r="P228" s="248"/>
      <c r="Q228" s="248"/>
      <c r="R228" s="248"/>
    </row>
    <row r="229" s="249" customFormat="true" ht="12.75" hidden="false" customHeight="false" outlineLevel="0" collapsed="false">
      <c r="D229" s="294"/>
      <c r="E229" s="295"/>
      <c r="M229" s="296"/>
      <c r="N229" s="296"/>
      <c r="O229" s="248"/>
      <c r="P229" s="248"/>
      <c r="Q229" s="248"/>
      <c r="R229" s="248"/>
    </row>
    <row r="230" s="249" customFormat="true" ht="12.75" hidden="false" customHeight="false" outlineLevel="0" collapsed="false">
      <c r="D230" s="294"/>
      <c r="E230" s="295"/>
      <c r="M230" s="296"/>
      <c r="N230" s="296"/>
      <c r="O230" s="248"/>
      <c r="P230" s="248"/>
      <c r="Q230" s="248"/>
      <c r="R230" s="248"/>
    </row>
    <row r="231" s="249" customFormat="true" ht="12.75" hidden="false" customHeight="false" outlineLevel="0" collapsed="false">
      <c r="D231" s="294"/>
      <c r="E231" s="295"/>
      <c r="M231" s="296"/>
      <c r="N231" s="296"/>
      <c r="O231" s="248"/>
      <c r="P231" s="248"/>
      <c r="Q231" s="248"/>
      <c r="R231" s="248"/>
    </row>
    <row r="232" s="249" customFormat="true" ht="12.75" hidden="false" customHeight="false" outlineLevel="0" collapsed="false">
      <c r="D232" s="294"/>
      <c r="E232" s="295"/>
      <c r="M232" s="296"/>
      <c r="N232" s="296"/>
      <c r="O232" s="248"/>
      <c r="P232" s="248"/>
      <c r="Q232" s="248"/>
      <c r="R232" s="248"/>
    </row>
    <row r="233" s="249" customFormat="true" ht="12.75" hidden="false" customHeight="false" outlineLevel="0" collapsed="false">
      <c r="D233" s="294"/>
      <c r="E233" s="295"/>
      <c r="M233" s="296"/>
      <c r="N233" s="296"/>
      <c r="O233" s="248"/>
      <c r="P233" s="248"/>
      <c r="Q233" s="248"/>
      <c r="R233" s="248"/>
    </row>
    <row r="234" s="249" customFormat="true" ht="12.75" hidden="false" customHeight="false" outlineLevel="0" collapsed="false">
      <c r="D234" s="294"/>
      <c r="E234" s="295"/>
      <c r="M234" s="296"/>
      <c r="N234" s="296"/>
      <c r="O234" s="248"/>
      <c r="P234" s="248"/>
      <c r="Q234" s="248"/>
      <c r="R234" s="248"/>
    </row>
    <row r="235" s="249" customFormat="true" ht="12.75" hidden="false" customHeight="false" outlineLevel="0" collapsed="false">
      <c r="D235" s="294"/>
      <c r="E235" s="295"/>
      <c r="M235" s="296"/>
      <c r="N235" s="296"/>
      <c r="O235" s="248"/>
      <c r="P235" s="248"/>
      <c r="Q235" s="248"/>
      <c r="R235" s="248"/>
    </row>
    <row r="236" s="249" customFormat="true" ht="12.75" hidden="false" customHeight="false" outlineLevel="0" collapsed="false">
      <c r="D236" s="294"/>
      <c r="E236" s="295"/>
      <c r="M236" s="296"/>
      <c r="N236" s="296"/>
      <c r="O236" s="248"/>
      <c r="P236" s="248"/>
      <c r="Q236" s="248"/>
      <c r="R236" s="248"/>
    </row>
    <row r="237" s="249" customFormat="true" ht="12.75" hidden="false" customHeight="false" outlineLevel="0" collapsed="false">
      <c r="D237" s="294"/>
      <c r="E237" s="295"/>
      <c r="M237" s="296"/>
      <c r="N237" s="296"/>
      <c r="O237" s="248"/>
      <c r="P237" s="248"/>
      <c r="Q237" s="248"/>
      <c r="R237" s="248"/>
    </row>
    <row r="238" s="249" customFormat="true" ht="12.75" hidden="false" customHeight="false" outlineLevel="0" collapsed="false">
      <c r="D238" s="294"/>
      <c r="E238" s="295"/>
      <c r="M238" s="296"/>
      <c r="N238" s="296"/>
      <c r="O238" s="248"/>
      <c r="P238" s="248"/>
      <c r="Q238" s="248"/>
      <c r="R238" s="248"/>
    </row>
    <row r="239" s="249" customFormat="true" ht="12.75" hidden="false" customHeight="false" outlineLevel="0" collapsed="false">
      <c r="D239" s="294"/>
      <c r="E239" s="295"/>
      <c r="M239" s="296"/>
      <c r="N239" s="296"/>
      <c r="O239" s="248"/>
      <c r="P239" s="248"/>
      <c r="Q239" s="248"/>
      <c r="R239" s="248"/>
    </row>
    <row r="240" s="249" customFormat="true" ht="12.75" hidden="false" customHeight="false" outlineLevel="0" collapsed="false">
      <c r="D240" s="294"/>
      <c r="E240" s="295"/>
      <c r="M240" s="296"/>
      <c r="N240" s="296"/>
      <c r="O240" s="248"/>
      <c r="P240" s="248"/>
      <c r="Q240" s="248"/>
      <c r="R240" s="248"/>
    </row>
    <row r="241" s="249" customFormat="true" ht="12.75" hidden="false" customHeight="false" outlineLevel="0" collapsed="false">
      <c r="D241" s="294"/>
      <c r="E241" s="295"/>
      <c r="M241" s="296"/>
      <c r="N241" s="296"/>
      <c r="O241" s="248"/>
      <c r="P241" s="248"/>
      <c r="Q241" s="248"/>
      <c r="R241" s="248"/>
    </row>
    <row r="242" s="249" customFormat="true" ht="12.75" hidden="false" customHeight="false" outlineLevel="0" collapsed="false">
      <c r="D242" s="294"/>
      <c r="E242" s="295"/>
      <c r="M242" s="296"/>
      <c r="N242" s="296"/>
      <c r="O242" s="248"/>
      <c r="P242" s="248"/>
      <c r="Q242" s="248"/>
      <c r="R242" s="248"/>
    </row>
    <row r="243" s="249" customFormat="true" ht="12.75" hidden="false" customHeight="false" outlineLevel="0" collapsed="false">
      <c r="D243" s="294"/>
      <c r="E243" s="295"/>
      <c r="M243" s="296"/>
      <c r="N243" s="296"/>
      <c r="O243" s="248"/>
      <c r="P243" s="248"/>
      <c r="Q243" s="248"/>
      <c r="R243" s="248"/>
    </row>
    <row r="244" s="249" customFormat="true" ht="12.75" hidden="false" customHeight="false" outlineLevel="0" collapsed="false">
      <c r="D244" s="294"/>
      <c r="E244" s="295"/>
      <c r="M244" s="296"/>
      <c r="N244" s="296"/>
      <c r="O244" s="248"/>
      <c r="P244" s="248"/>
      <c r="Q244" s="248"/>
      <c r="R244" s="248"/>
    </row>
    <row r="245" s="249" customFormat="true" ht="12.75" hidden="false" customHeight="false" outlineLevel="0" collapsed="false">
      <c r="D245" s="294"/>
      <c r="E245" s="295"/>
      <c r="M245" s="296"/>
      <c r="N245" s="296"/>
      <c r="O245" s="248"/>
      <c r="P245" s="248"/>
      <c r="Q245" s="248"/>
      <c r="R245" s="248"/>
    </row>
    <row r="246" s="249" customFormat="true" ht="12.75" hidden="false" customHeight="false" outlineLevel="0" collapsed="false">
      <c r="D246" s="294"/>
      <c r="E246" s="295"/>
      <c r="M246" s="296"/>
      <c r="N246" s="296"/>
      <c r="O246" s="248"/>
      <c r="P246" s="248"/>
      <c r="Q246" s="248"/>
      <c r="R246" s="248"/>
    </row>
    <row r="247" s="249" customFormat="true" ht="12.75" hidden="false" customHeight="false" outlineLevel="0" collapsed="false">
      <c r="D247" s="294"/>
      <c r="E247" s="295"/>
      <c r="M247" s="296"/>
      <c r="N247" s="296"/>
      <c r="O247" s="248"/>
      <c r="P247" s="248"/>
      <c r="Q247" s="248"/>
      <c r="R247" s="248"/>
    </row>
    <row r="248" s="249" customFormat="true" ht="12.75" hidden="false" customHeight="false" outlineLevel="0" collapsed="false">
      <c r="D248" s="294"/>
      <c r="E248" s="295"/>
      <c r="M248" s="296"/>
      <c r="N248" s="296"/>
      <c r="O248" s="248"/>
      <c r="P248" s="248"/>
      <c r="Q248" s="248"/>
      <c r="R248" s="248"/>
    </row>
    <row r="249" s="249" customFormat="true" ht="12.75" hidden="false" customHeight="false" outlineLevel="0" collapsed="false">
      <c r="D249" s="294"/>
      <c r="E249" s="295"/>
      <c r="M249" s="296"/>
      <c r="N249" s="296"/>
      <c r="O249" s="248"/>
      <c r="P249" s="248"/>
      <c r="Q249" s="248"/>
      <c r="R249" s="248"/>
    </row>
    <row r="250" s="249" customFormat="true" ht="12.75" hidden="false" customHeight="false" outlineLevel="0" collapsed="false">
      <c r="D250" s="294"/>
      <c r="E250" s="295"/>
      <c r="M250" s="296"/>
      <c r="N250" s="296"/>
      <c r="O250" s="248"/>
      <c r="P250" s="248"/>
      <c r="Q250" s="248"/>
      <c r="R250" s="248"/>
    </row>
    <row r="251" s="249" customFormat="true" ht="12.75" hidden="false" customHeight="false" outlineLevel="0" collapsed="false">
      <c r="D251" s="294"/>
      <c r="E251" s="295"/>
      <c r="M251" s="296"/>
      <c r="N251" s="296"/>
      <c r="O251" s="248"/>
      <c r="P251" s="248"/>
      <c r="Q251" s="248"/>
      <c r="R251" s="248"/>
    </row>
    <row r="252" s="249" customFormat="true" ht="12.75" hidden="false" customHeight="false" outlineLevel="0" collapsed="false">
      <c r="D252" s="294"/>
      <c r="E252" s="295"/>
      <c r="M252" s="296"/>
      <c r="N252" s="296"/>
      <c r="O252" s="248"/>
      <c r="P252" s="248"/>
      <c r="Q252" s="248"/>
      <c r="R252" s="248"/>
    </row>
    <row r="253" s="249" customFormat="true" ht="12.75" hidden="false" customHeight="false" outlineLevel="0" collapsed="false">
      <c r="D253" s="294"/>
      <c r="E253" s="295"/>
      <c r="M253" s="296"/>
      <c r="N253" s="296"/>
      <c r="O253" s="248"/>
      <c r="P253" s="248"/>
      <c r="Q253" s="248"/>
      <c r="R253" s="248"/>
    </row>
    <row r="254" s="249" customFormat="true" ht="12.75" hidden="false" customHeight="false" outlineLevel="0" collapsed="false">
      <c r="D254" s="294"/>
      <c r="E254" s="295"/>
      <c r="M254" s="296"/>
      <c r="N254" s="296"/>
      <c r="O254" s="248"/>
      <c r="P254" s="248"/>
      <c r="Q254" s="248"/>
      <c r="R254" s="248"/>
    </row>
    <row r="255" s="249" customFormat="true" ht="12.75" hidden="false" customHeight="false" outlineLevel="0" collapsed="false">
      <c r="D255" s="294"/>
      <c r="E255" s="295"/>
      <c r="M255" s="296"/>
      <c r="N255" s="296"/>
      <c r="O255" s="248"/>
      <c r="P255" s="248"/>
      <c r="Q255" s="248"/>
      <c r="R255" s="248"/>
    </row>
    <row r="256" s="249" customFormat="true" ht="12.75" hidden="false" customHeight="false" outlineLevel="0" collapsed="false">
      <c r="D256" s="294"/>
      <c r="E256" s="295"/>
      <c r="M256" s="296"/>
      <c r="N256" s="296"/>
      <c r="O256" s="248"/>
      <c r="P256" s="248"/>
      <c r="Q256" s="248"/>
      <c r="R256" s="248"/>
    </row>
    <row r="257" s="249" customFormat="true" ht="12.75" hidden="false" customHeight="false" outlineLevel="0" collapsed="false">
      <c r="D257" s="294"/>
      <c r="E257" s="295"/>
      <c r="M257" s="296"/>
      <c r="N257" s="296"/>
      <c r="O257" s="248"/>
      <c r="P257" s="248"/>
      <c r="Q257" s="248"/>
      <c r="R257" s="248"/>
    </row>
    <row r="258" s="249" customFormat="true" ht="12.75" hidden="false" customHeight="false" outlineLevel="0" collapsed="false">
      <c r="D258" s="294"/>
      <c r="E258" s="295"/>
      <c r="M258" s="296"/>
      <c r="N258" s="296"/>
      <c r="O258" s="248"/>
      <c r="P258" s="248"/>
      <c r="Q258" s="248"/>
      <c r="R258" s="248"/>
    </row>
    <row r="259" s="249" customFormat="true" ht="12.75" hidden="false" customHeight="false" outlineLevel="0" collapsed="false">
      <c r="D259" s="294"/>
      <c r="E259" s="295"/>
      <c r="M259" s="296"/>
      <c r="N259" s="296"/>
      <c r="O259" s="248"/>
      <c r="P259" s="248"/>
      <c r="Q259" s="248"/>
      <c r="R259" s="248"/>
    </row>
    <row r="260" s="249" customFormat="true" ht="12.75" hidden="false" customHeight="false" outlineLevel="0" collapsed="false">
      <c r="D260" s="294"/>
      <c r="E260" s="295"/>
      <c r="M260" s="296"/>
      <c r="N260" s="296"/>
      <c r="O260" s="248"/>
      <c r="P260" s="248"/>
      <c r="Q260" s="248"/>
      <c r="R260" s="248"/>
    </row>
    <row r="261" s="249" customFormat="true" ht="12.75" hidden="false" customHeight="false" outlineLevel="0" collapsed="false">
      <c r="D261" s="294"/>
      <c r="E261" s="295"/>
      <c r="M261" s="296"/>
      <c r="N261" s="296"/>
      <c r="O261" s="248"/>
      <c r="P261" s="248"/>
      <c r="Q261" s="248"/>
      <c r="R261" s="248"/>
    </row>
    <row r="262" s="249" customFormat="true" ht="12.75" hidden="false" customHeight="false" outlineLevel="0" collapsed="false">
      <c r="D262" s="294"/>
      <c r="E262" s="295"/>
      <c r="M262" s="296"/>
      <c r="N262" s="296"/>
      <c r="O262" s="248"/>
      <c r="P262" s="248"/>
      <c r="Q262" s="248"/>
      <c r="R262" s="248"/>
    </row>
    <row r="263" s="249" customFormat="true" ht="12.75" hidden="false" customHeight="false" outlineLevel="0" collapsed="false">
      <c r="D263" s="294"/>
      <c r="E263" s="295"/>
      <c r="M263" s="296"/>
      <c r="N263" s="296"/>
      <c r="O263" s="248"/>
      <c r="P263" s="248"/>
      <c r="Q263" s="248"/>
      <c r="R263" s="248"/>
    </row>
    <row r="264" s="249" customFormat="true" ht="12.75" hidden="false" customHeight="false" outlineLevel="0" collapsed="false">
      <c r="D264" s="294"/>
      <c r="E264" s="295"/>
      <c r="M264" s="296"/>
      <c r="N264" s="296"/>
      <c r="O264" s="248"/>
      <c r="P264" s="248"/>
      <c r="Q264" s="248"/>
      <c r="R264" s="248"/>
    </row>
    <row r="265" s="249" customFormat="true" ht="12.75" hidden="false" customHeight="false" outlineLevel="0" collapsed="false">
      <c r="D265" s="294"/>
      <c r="E265" s="295"/>
      <c r="M265" s="296"/>
      <c r="N265" s="296"/>
      <c r="O265" s="248"/>
      <c r="P265" s="248"/>
      <c r="Q265" s="248"/>
      <c r="R265" s="248"/>
    </row>
    <row r="266" s="249" customFormat="true" ht="12.75" hidden="false" customHeight="false" outlineLevel="0" collapsed="false">
      <c r="D266" s="294"/>
      <c r="E266" s="295"/>
      <c r="M266" s="296"/>
      <c r="N266" s="296"/>
      <c r="O266" s="248"/>
      <c r="P266" s="248"/>
      <c r="Q266" s="248"/>
      <c r="R266" s="248"/>
    </row>
    <row r="267" s="249" customFormat="true" ht="12.75" hidden="false" customHeight="false" outlineLevel="0" collapsed="false">
      <c r="D267" s="294"/>
      <c r="E267" s="295"/>
      <c r="M267" s="296"/>
      <c r="N267" s="296"/>
      <c r="O267" s="248"/>
      <c r="P267" s="248"/>
      <c r="Q267" s="248"/>
      <c r="R267" s="248"/>
    </row>
    <row r="268" customFormat="false" ht="12.75" hidden="false" customHeight="false" outlineLevel="0" collapsed="false">
      <c r="D268" s="294"/>
      <c r="E268" s="295"/>
      <c r="O268" s="140"/>
      <c r="P268" s="140"/>
      <c r="Q268" s="140"/>
    </row>
    <row r="269" customFormat="false" ht="12.75" hidden="false" customHeight="false" outlineLevel="0" collapsed="false">
      <c r="D269" s="294"/>
      <c r="E269" s="295"/>
      <c r="O269" s="140"/>
      <c r="P269" s="140"/>
      <c r="Q269" s="140"/>
    </row>
    <row r="270" customFormat="false" ht="12.75" hidden="false" customHeight="false" outlineLevel="0" collapsed="false">
      <c r="D270" s="294"/>
      <c r="E270" s="295"/>
      <c r="O270" s="140"/>
      <c r="P270" s="140"/>
      <c r="Q270" s="140"/>
    </row>
    <row r="271" customFormat="false" ht="12.75" hidden="false" customHeight="false" outlineLevel="0" collapsed="false">
      <c r="D271" s="294"/>
      <c r="E271" s="295"/>
      <c r="O271" s="140"/>
      <c r="P271" s="140"/>
      <c r="Q271" s="140"/>
    </row>
    <row r="272" customFormat="false" ht="12.75" hidden="false" customHeight="false" outlineLevel="0" collapsed="false">
      <c r="D272" s="294"/>
      <c r="E272" s="295"/>
      <c r="O272" s="140"/>
      <c r="P272" s="140"/>
      <c r="Q272" s="140"/>
    </row>
    <row r="273" customFormat="false" ht="12.75" hidden="false" customHeight="false" outlineLevel="0" collapsed="false">
      <c r="D273" s="294"/>
      <c r="E273" s="295"/>
      <c r="O273" s="140"/>
      <c r="P273" s="140"/>
      <c r="Q273" s="140"/>
    </row>
    <row r="274" customFormat="false" ht="11.25" hidden="false" customHeight="false" outlineLevel="0" collapsed="false">
      <c r="O274" s="140"/>
      <c r="P274" s="140"/>
      <c r="Q274" s="140"/>
    </row>
    <row r="275" customFormat="false" ht="11.25" hidden="false" customHeight="false" outlineLevel="0" collapsed="false">
      <c r="O275" s="140"/>
      <c r="P275" s="140"/>
      <c r="Q275" s="140"/>
    </row>
    <row r="276" customFormat="false" ht="11.25" hidden="false" customHeight="false" outlineLevel="0" collapsed="false">
      <c r="O276" s="140"/>
      <c r="P276" s="140"/>
      <c r="Q276" s="140"/>
    </row>
    <row r="277" customFormat="false" ht="11.25" hidden="false" customHeight="false" outlineLevel="0" collapsed="false">
      <c r="O277" s="140"/>
      <c r="P277" s="140"/>
      <c r="Q277" s="140"/>
    </row>
    <row r="278" customFormat="false" ht="11.25" hidden="false" customHeight="false" outlineLevel="0" collapsed="false">
      <c r="O278" s="140"/>
      <c r="P278" s="140"/>
      <c r="Q278" s="140"/>
    </row>
    <row r="279" customFormat="false" ht="11.25" hidden="false" customHeight="false" outlineLevel="0" collapsed="false">
      <c r="O279" s="140"/>
      <c r="P279" s="140"/>
      <c r="Q279" s="140"/>
    </row>
    <row r="280" customFormat="false" ht="11.25" hidden="false" customHeight="false" outlineLevel="0" collapsed="false">
      <c r="O280" s="140"/>
      <c r="P280" s="140"/>
      <c r="Q280" s="140"/>
    </row>
    <row r="281" customFormat="false" ht="11.25" hidden="false" customHeight="false" outlineLevel="0" collapsed="false">
      <c r="O281" s="140"/>
      <c r="P281" s="140"/>
      <c r="Q281" s="140"/>
    </row>
    <row r="282" customFormat="false" ht="11.25" hidden="false" customHeight="false" outlineLevel="0" collapsed="false">
      <c r="O282" s="140"/>
      <c r="P282" s="140"/>
      <c r="Q282" s="140"/>
    </row>
    <row r="283" customFormat="false" ht="11.25" hidden="false" customHeight="false" outlineLevel="0" collapsed="false">
      <c r="O283" s="140"/>
      <c r="P283" s="140"/>
      <c r="Q283" s="140"/>
    </row>
    <row r="284" customFormat="false" ht="11.25" hidden="false" customHeight="false" outlineLevel="0" collapsed="false">
      <c r="O284" s="140"/>
      <c r="P284" s="140"/>
      <c r="Q284" s="140"/>
    </row>
    <row r="285" customFormat="false" ht="11.25" hidden="false" customHeight="false" outlineLevel="0" collapsed="false">
      <c r="O285" s="140"/>
      <c r="P285" s="140"/>
      <c r="Q285" s="140"/>
    </row>
    <row r="286" customFormat="false" ht="11.25" hidden="false" customHeight="false" outlineLevel="0" collapsed="false">
      <c r="O286" s="140"/>
      <c r="P286" s="140"/>
      <c r="Q286" s="140"/>
    </row>
    <row r="287" customFormat="false" ht="11.25" hidden="false" customHeight="false" outlineLevel="0" collapsed="false">
      <c r="O287" s="140"/>
      <c r="P287" s="140"/>
      <c r="Q287" s="140"/>
    </row>
    <row r="288" customFormat="false" ht="11.25" hidden="false" customHeight="false" outlineLevel="0" collapsed="false">
      <c r="O288" s="140"/>
      <c r="P288" s="140"/>
      <c r="Q288" s="140"/>
    </row>
    <row r="289" customFormat="false" ht="11.25" hidden="false" customHeight="false" outlineLevel="0" collapsed="false">
      <c r="O289" s="140"/>
      <c r="P289" s="140"/>
      <c r="Q289" s="140"/>
    </row>
    <row r="290" customFormat="false" ht="11.25" hidden="false" customHeight="false" outlineLevel="0" collapsed="false">
      <c r="O290" s="140"/>
      <c r="P290" s="140"/>
      <c r="Q290" s="140"/>
    </row>
    <row r="291" customFormat="false" ht="11.25" hidden="false" customHeight="false" outlineLevel="0" collapsed="false">
      <c r="O291" s="140"/>
      <c r="P291" s="140"/>
      <c r="Q291" s="140"/>
    </row>
    <row r="292" customFormat="false" ht="11.25" hidden="false" customHeight="false" outlineLevel="0" collapsed="false">
      <c r="O292" s="140"/>
      <c r="P292" s="140"/>
      <c r="Q292" s="140"/>
    </row>
    <row r="293" customFormat="false" ht="11.25" hidden="false" customHeight="false" outlineLevel="0" collapsed="false">
      <c r="O293" s="140"/>
      <c r="P293" s="140"/>
      <c r="Q293" s="140"/>
    </row>
    <row r="294" customFormat="false" ht="11.25" hidden="false" customHeight="false" outlineLevel="0" collapsed="false">
      <c r="O294" s="140"/>
      <c r="P294" s="140"/>
      <c r="Q294" s="140"/>
    </row>
    <row r="295" customFormat="false" ht="11.25" hidden="false" customHeight="false" outlineLevel="0" collapsed="false">
      <c r="O295" s="140"/>
      <c r="P295" s="140"/>
      <c r="Q295" s="140"/>
    </row>
    <row r="296" customFormat="false" ht="11.25" hidden="false" customHeight="false" outlineLevel="0" collapsed="false">
      <c r="O296" s="140"/>
      <c r="P296" s="140"/>
      <c r="Q296" s="140"/>
    </row>
    <row r="297" customFormat="false" ht="11.25" hidden="false" customHeight="false" outlineLevel="0" collapsed="false">
      <c r="O297" s="140"/>
      <c r="P297" s="140"/>
      <c r="Q297" s="140"/>
    </row>
    <row r="298" customFormat="false" ht="11.25" hidden="false" customHeight="false" outlineLevel="0" collapsed="false">
      <c r="O298" s="140"/>
      <c r="P298" s="140"/>
      <c r="Q298" s="140"/>
    </row>
    <row r="299" customFormat="false" ht="11.25" hidden="false" customHeight="false" outlineLevel="0" collapsed="false">
      <c r="O299" s="140"/>
      <c r="P299" s="140"/>
      <c r="Q299" s="140"/>
    </row>
    <row r="300" customFormat="false" ht="11.25" hidden="false" customHeight="false" outlineLevel="0" collapsed="false">
      <c r="O300" s="140"/>
      <c r="P300" s="140"/>
      <c r="Q300" s="140"/>
    </row>
    <row r="301" customFormat="false" ht="11.25" hidden="false" customHeight="false" outlineLevel="0" collapsed="false">
      <c r="O301" s="140"/>
      <c r="P301" s="140"/>
      <c r="Q301" s="140"/>
    </row>
    <row r="302" customFormat="false" ht="11.25" hidden="false" customHeight="false" outlineLevel="0" collapsed="false">
      <c r="O302" s="140"/>
      <c r="P302" s="140"/>
      <c r="Q302" s="140"/>
    </row>
    <row r="303" customFormat="false" ht="11.25" hidden="false" customHeight="false" outlineLevel="0" collapsed="false">
      <c r="O303" s="140"/>
      <c r="P303" s="140"/>
      <c r="Q303" s="140"/>
    </row>
    <row r="304" customFormat="false" ht="11.25" hidden="false" customHeight="false" outlineLevel="0" collapsed="false">
      <c r="O304" s="140"/>
      <c r="P304" s="140"/>
      <c r="Q304" s="140"/>
    </row>
    <row r="305" customFormat="false" ht="11.25" hidden="false" customHeight="false" outlineLevel="0" collapsed="false">
      <c r="O305" s="140"/>
      <c r="P305" s="140"/>
      <c r="Q305" s="140"/>
    </row>
    <row r="306" customFormat="false" ht="11.25" hidden="false" customHeight="false" outlineLevel="0" collapsed="false">
      <c r="O306" s="140"/>
      <c r="P306" s="140"/>
      <c r="Q306" s="140"/>
    </row>
    <row r="307" customFormat="false" ht="11.25" hidden="false" customHeight="false" outlineLevel="0" collapsed="false">
      <c r="O307" s="140"/>
      <c r="P307" s="140"/>
      <c r="Q307" s="140"/>
    </row>
    <row r="308" customFormat="false" ht="11.25" hidden="false" customHeight="false" outlineLevel="0" collapsed="false">
      <c r="O308" s="140"/>
      <c r="P308" s="140"/>
      <c r="Q308" s="140"/>
    </row>
    <row r="309" customFormat="false" ht="11.25" hidden="false" customHeight="false" outlineLevel="0" collapsed="false">
      <c r="O309" s="140"/>
      <c r="P309" s="140"/>
      <c r="Q309" s="140"/>
    </row>
    <row r="310" customFormat="false" ht="11.25" hidden="false" customHeight="false" outlineLevel="0" collapsed="false">
      <c r="O310" s="140"/>
      <c r="P310" s="140"/>
      <c r="Q310" s="140"/>
    </row>
    <row r="311" customFormat="false" ht="11.25" hidden="false" customHeight="false" outlineLevel="0" collapsed="false">
      <c r="O311" s="140"/>
      <c r="P311" s="140"/>
      <c r="Q311" s="140"/>
    </row>
    <row r="312" customFormat="false" ht="11.25" hidden="false" customHeight="false" outlineLevel="0" collapsed="false">
      <c r="O312" s="140"/>
      <c r="P312" s="140"/>
      <c r="Q312" s="140"/>
    </row>
    <row r="313" customFormat="false" ht="11.25" hidden="false" customHeight="false" outlineLevel="0" collapsed="false">
      <c r="O313" s="140"/>
      <c r="P313" s="140"/>
      <c r="Q313" s="140"/>
    </row>
    <row r="314" customFormat="false" ht="11.25" hidden="false" customHeight="false" outlineLevel="0" collapsed="false">
      <c r="O314" s="140"/>
      <c r="P314" s="140"/>
      <c r="Q314" s="140"/>
    </row>
    <row r="315" customFormat="false" ht="11.25" hidden="false" customHeight="false" outlineLevel="0" collapsed="false">
      <c r="O315" s="140"/>
      <c r="P315" s="140"/>
      <c r="Q315" s="140"/>
    </row>
    <row r="316" customFormat="false" ht="11.25" hidden="false" customHeight="false" outlineLevel="0" collapsed="false">
      <c r="O316" s="140"/>
      <c r="P316" s="140"/>
      <c r="Q316" s="140"/>
    </row>
    <row r="317" customFormat="false" ht="11.25" hidden="false" customHeight="false" outlineLevel="0" collapsed="false">
      <c r="O317" s="140"/>
      <c r="P317" s="140"/>
      <c r="Q317" s="140"/>
    </row>
    <row r="318" customFormat="false" ht="11.25" hidden="false" customHeight="false" outlineLevel="0" collapsed="false">
      <c r="O318" s="140"/>
      <c r="P318" s="140"/>
      <c r="Q318" s="140"/>
    </row>
    <row r="319" customFormat="false" ht="11.25" hidden="false" customHeight="false" outlineLevel="0" collapsed="false">
      <c r="O319" s="140"/>
      <c r="P319" s="140"/>
      <c r="Q319" s="140"/>
    </row>
    <row r="320" customFormat="false" ht="11.25" hidden="false" customHeight="false" outlineLevel="0" collapsed="false">
      <c r="O320" s="140"/>
      <c r="P320" s="140"/>
      <c r="Q320" s="140"/>
    </row>
    <row r="321" customFormat="false" ht="11.25" hidden="false" customHeight="false" outlineLevel="0" collapsed="false">
      <c r="O321" s="140"/>
      <c r="P321" s="140"/>
      <c r="Q321" s="140"/>
    </row>
    <row r="322" customFormat="false" ht="11.25" hidden="false" customHeight="false" outlineLevel="0" collapsed="false">
      <c r="O322" s="140"/>
      <c r="P322" s="140"/>
      <c r="Q322" s="140"/>
    </row>
    <row r="323" customFormat="false" ht="11.25" hidden="false" customHeight="false" outlineLevel="0" collapsed="false">
      <c r="O323" s="140"/>
      <c r="P323" s="140"/>
      <c r="Q323" s="140"/>
    </row>
    <row r="324" customFormat="false" ht="11.25" hidden="false" customHeight="false" outlineLevel="0" collapsed="false">
      <c r="O324" s="140"/>
      <c r="P324" s="140"/>
      <c r="Q324" s="140"/>
    </row>
    <row r="325" customFormat="false" ht="11.25" hidden="false" customHeight="false" outlineLevel="0" collapsed="false">
      <c r="O325" s="140"/>
      <c r="P325" s="140"/>
      <c r="Q325" s="140"/>
    </row>
    <row r="326" customFormat="false" ht="11.25" hidden="false" customHeight="false" outlineLevel="0" collapsed="false">
      <c r="O326" s="140"/>
      <c r="P326" s="140"/>
      <c r="Q326" s="140"/>
    </row>
    <row r="327" customFormat="false" ht="11.25" hidden="false" customHeight="false" outlineLevel="0" collapsed="false">
      <c r="O327" s="140"/>
      <c r="P327" s="140"/>
      <c r="Q327" s="140"/>
    </row>
    <row r="328" customFormat="false" ht="11.25" hidden="false" customHeight="false" outlineLevel="0" collapsed="false">
      <c r="O328" s="140"/>
      <c r="P328" s="140"/>
      <c r="Q328" s="140"/>
    </row>
    <row r="329" customFormat="false" ht="11.25" hidden="false" customHeight="false" outlineLevel="0" collapsed="false">
      <c r="O329" s="140"/>
      <c r="P329" s="140"/>
      <c r="Q329" s="140"/>
    </row>
    <row r="330" customFormat="false" ht="11.25" hidden="false" customHeight="false" outlineLevel="0" collapsed="false">
      <c r="O330" s="140"/>
      <c r="P330" s="140"/>
      <c r="Q330" s="140"/>
    </row>
    <row r="331" customFormat="false" ht="11.25" hidden="false" customHeight="false" outlineLevel="0" collapsed="false">
      <c r="O331" s="140"/>
      <c r="P331" s="140"/>
      <c r="Q331" s="140"/>
    </row>
    <row r="332" customFormat="false" ht="11.25" hidden="false" customHeight="false" outlineLevel="0" collapsed="false">
      <c r="O332" s="140"/>
      <c r="P332" s="140"/>
      <c r="Q332" s="140"/>
    </row>
    <row r="333" customFormat="false" ht="11.25" hidden="false" customHeight="false" outlineLevel="0" collapsed="false">
      <c r="O333" s="140"/>
      <c r="P333" s="140"/>
      <c r="Q333" s="140"/>
    </row>
    <row r="334" customFormat="false" ht="11.25" hidden="false" customHeight="false" outlineLevel="0" collapsed="false">
      <c r="O334" s="140"/>
      <c r="P334" s="140"/>
      <c r="Q334" s="140"/>
    </row>
    <row r="335" customFormat="false" ht="11.25" hidden="false" customHeight="false" outlineLevel="0" collapsed="false">
      <c r="O335" s="140"/>
      <c r="P335" s="140"/>
      <c r="Q335" s="140"/>
    </row>
    <row r="336" customFormat="false" ht="11.25" hidden="false" customHeight="false" outlineLevel="0" collapsed="false">
      <c r="O336" s="140"/>
      <c r="P336" s="140"/>
      <c r="Q336" s="140"/>
    </row>
    <row r="337" customFormat="false" ht="11.25" hidden="false" customHeight="false" outlineLevel="0" collapsed="false">
      <c r="O337" s="140"/>
      <c r="P337" s="140"/>
      <c r="Q337" s="140"/>
    </row>
    <row r="338" customFormat="false" ht="11.25" hidden="false" customHeight="false" outlineLevel="0" collapsed="false">
      <c r="O338" s="140"/>
      <c r="P338" s="140"/>
      <c r="Q338" s="140"/>
    </row>
    <row r="339" customFormat="false" ht="11.25" hidden="false" customHeight="false" outlineLevel="0" collapsed="false">
      <c r="O339" s="140"/>
      <c r="P339" s="140"/>
      <c r="Q339" s="140"/>
    </row>
    <row r="340" customFormat="false" ht="11.25" hidden="false" customHeight="false" outlineLevel="0" collapsed="false">
      <c r="O340" s="140"/>
      <c r="P340" s="140"/>
      <c r="Q340" s="140"/>
    </row>
    <row r="341" customFormat="false" ht="11.25" hidden="false" customHeight="false" outlineLevel="0" collapsed="false">
      <c r="O341" s="140"/>
      <c r="P341" s="140"/>
      <c r="Q341" s="140"/>
    </row>
    <row r="342" customFormat="false" ht="11.25" hidden="false" customHeight="false" outlineLevel="0" collapsed="false">
      <c r="O342" s="140"/>
      <c r="P342" s="140"/>
      <c r="Q342" s="140"/>
    </row>
    <row r="343" customFormat="false" ht="11.25" hidden="false" customHeight="false" outlineLevel="0" collapsed="false">
      <c r="O343" s="140"/>
      <c r="P343" s="140"/>
      <c r="Q343" s="140"/>
    </row>
    <row r="344" customFormat="false" ht="11.25" hidden="false" customHeight="false" outlineLevel="0" collapsed="false">
      <c r="O344" s="140"/>
      <c r="P344" s="140"/>
      <c r="Q344" s="140"/>
    </row>
    <row r="345" customFormat="false" ht="11.25" hidden="false" customHeight="false" outlineLevel="0" collapsed="false">
      <c r="O345" s="140"/>
      <c r="P345" s="140"/>
      <c r="Q345" s="140"/>
    </row>
    <row r="346" customFormat="false" ht="11.25" hidden="false" customHeight="false" outlineLevel="0" collapsed="false">
      <c r="O346" s="140"/>
      <c r="P346" s="140"/>
      <c r="Q346" s="140"/>
    </row>
    <row r="347" customFormat="false" ht="11.25" hidden="false" customHeight="false" outlineLevel="0" collapsed="false">
      <c r="O347" s="140"/>
      <c r="P347" s="140"/>
      <c r="Q347" s="140"/>
    </row>
    <row r="348" customFormat="false" ht="11.25" hidden="false" customHeight="false" outlineLevel="0" collapsed="false">
      <c r="O348" s="140"/>
      <c r="P348" s="140"/>
      <c r="Q348" s="140"/>
    </row>
    <row r="349" customFormat="false" ht="11.25" hidden="false" customHeight="false" outlineLevel="0" collapsed="false">
      <c r="O349" s="140"/>
      <c r="P349" s="140"/>
      <c r="Q349" s="140"/>
    </row>
    <row r="350" customFormat="false" ht="11.25" hidden="false" customHeight="false" outlineLevel="0" collapsed="false">
      <c r="O350" s="140"/>
      <c r="P350" s="140"/>
      <c r="Q350" s="140"/>
    </row>
    <row r="351" customFormat="false" ht="11.25" hidden="false" customHeight="false" outlineLevel="0" collapsed="false">
      <c r="O351" s="140"/>
      <c r="P351" s="140"/>
      <c r="Q351" s="140"/>
    </row>
    <row r="352" customFormat="false" ht="11.25" hidden="false" customHeight="false" outlineLevel="0" collapsed="false">
      <c r="O352" s="140"/>
      <c r="P352" s="140"/>
      <c r="Q352" s="140"/>
    </row>
    <row r="353" customFormat="false" ht="11.25" hidden="false" customHeight="false" outlineLevel="0" collapsed="false">
      <c r="O353" s="140"/>
      <c r="P353" s="140"/>
      <c r="Q353" s="140"/>
    </row>
    <row r="354" customFormat="false" ht="11.25" hidden="false" customHeight="false" outlineLevel="0" collapsed="false">
      <c r="O354" s="140"/>
      <c r="P354" s="140"/>
      <c r="Q354" s="140"/>
    </row>
    <row r="355" customFormat="false" ht="11.25" hidden="false" customHeight="false" outlineLevel="0" collapsed="false">
      <c r="O355" s="140"/>
      <c r="P355" s="140"/>
      <c r="Q355" s="140"/>
    </row>
    <row r="356" customFormat="false" ht="11.25" hidden="false" customHeight="false" outlineLevel="0" collapsed="false">
      <c r="O356" s="140"/>
      <c r="P356" s="140"/>
      <c r="Q356" s="140"/>
    </row>
    <row r="357" customFormat="false" ht="11.25" hidden="false" customHeight="false" outlineLevel="0" collapsed="false">
      <c r="O357" s="140"/>
      <c r="P357" s="140"/>
      <c r="Q357" s="140"/>
    </row>
    <row r="358" customFormat="false" ht="11.25" hidden="false" customHeight="false" outlineLevel="0" collapsed="false">
      <c r="O358" s="140"/>
      <c r="P358" s="140"/>
      <c r="Q358" s="140"/>
    </row>
    <row r="359" customFormat="false" ht="11.25" hidden="false" customHeight="false" outlineLevel="0" collapsed="false">
      <c r="O359" s="140"/>
      <c r="P359" s="140"/>
      <c r="Q359" s="140"/>
    </row>
    <row r="360" customFormat="false" ht="11.25" hidden="false" customHeight="false" outlineLevel="0" collapsed="false">
      <c r="O360" s="140"/>
      <c r="P360" s="140"/>
      <c r="Q360" s="140"/>
    </row>
    <row r="361" customFormat="false" ht="11.25" hidden="false" customHeight="false" outlineLevel="0" collapsed="false">
      <c r="O361" s="140"/>
      <c r="P361" s="140"/>
      <c r="Q361" s="140"/>
    </row>
    <row r="362" customFormat="false" ht="11.25" hidden="false" customHeight="false" outlineLevel="0" collapsed="false">
      <c r="O362" s="140"/>
      <c r="P362" s="140"/>
      <c r="Q362" s="140"/>
    </row>
    <row r="363" customFormat="false" ht="11.25" hidden="false" customHeight="false" outlineLevel="0" collapsed="false">
      <c r="O363" s="140"/>
      <c r="P363" s="140"/>
      <c r="Q363" s="140"/>
    </row>
    <row r="364" customFormat="false" ht="11.25" hidden="false" customHeight="false" outlineLevel="0" collapsed="false">
      <c r="O364" s="140"/>
      <c r="P364" s="140"/>
      <c r="Q364" s="140"/>
    </row>
    <row r="365" customFormat="false" ht="11.25" hidden="false" customHeight="false" outlineLevel="0" collapsed="false">
      <c r="O365" s="140"/>
      <c r="P365" s="140"/>
      <c r="Q365" s="140"/>
    </row>
    <row r="366" customFormat="false" ht="11.25" hidden="false" customHeight="false" outlineLevel="0" collapsed="false">
      <c r="O366" s="140"/>
      <c r="P366" s="140"/>
      <c r="Q366" s="140"/>
    </row>
    <row r="367" customFormat="false" ht="11.25" hidden="false" customHeight="false" outlineLevel="0" collapsed="false">
      <c r="O367" s="140"/>
      <c r="P367" s="140"/>
      <c r="Q367" s="140"/>
    </row>
    <row r="368" customFormat="false" ht="11.25" hidden="false" customHeight="false" outlineLevel="0" collapsed="false">
      <c r="O368" s="140"/>
      <c r="P368" s="140"/>
      <c r="Q368" s="140"/>
    </row>
    <row r="369" customFormat="false" ht="11.25" hidden="false" customHeight="false" outlineLevel="0" collapsed="false">
      <c r="O369" s="140"/>
      <c r="P369" s="140"/>
      <c r="Q369" s="140"/>
    </row>
    <row r="370" customFormat="false" ht="11.25" hidden="false" customHeight="false" outlineLevel="0" collapsed="false">
      <c r="O370" s="140"/>
      <c r="P370" s="140"/>
      <c r="Q370" s="140"/>
    </row>
    <row r="371" customFormat="false" ht="11.25" hidden="false" customHeight="false" outlineLevel="0" collapsed="false">
      <c r="O371" s="140"/>
      <c r="P371" s="140"/>
      <c r="Q371" s="140"/>
    </row>
    <row r="372" customFormat="false" ht="11.25" hidden="false" customHeight="false" outlineLevel="0" collapsed="false">
      <c r="O372" s="140"/>
      <c r="P372" s="140"/>
      <c r="Q372" s="140"/>
    </row>
    <row r="373" customFormat="false" ht="11.25" hidden="false" customHeight="false" outlineLevel="0" collapsed="false">
      <c r="O373" s="140"/>
      <c r="P373" s="140"/>
      <c r="Q373" s="140"/>
    </row>
    <row r="374" customFormat="false" ht="11.25" hidden="false" customHeight="false" outlineLevel="0" collapsed="false">
      <c r="O374" s="140"/>
      <c r="P374" s="140"/>
      <c r="Q374" s="140"/>
    </row>
    <row r="375" customFormat="false" ht="11.25" hidden="false" customHeight="false" outlineLevel="0" collapsed="false">
      <c r="O375" s="140"/>
      <c r="P375" s="140"/>
      <c r="Q375" s="140"/>
    </row>
    <row r="376" customFormat="false" ht="11.25" hidden="false" customHeight="false" outlineLevel="0" collapsed="false">
      <c r="O376" s="140"/>
      <c r="P376" s="140"/>
      <c r="Q376" s="140"/>
    </row>
    <row r="377" customFormat="false" ht="11.25" hidden="false" customHeight="false" outlineLevel="0" collapsed="false">
      <c r="O377" s="140"/>
      <c r="P377" s="140"/>
      <c r="Q377" s="140"/>
    </row>
    <row r="378" customFormat="false" ht="11.25" hidden="false" customHeight="false" outlineLevel="0" collapsed="false">
      <c r="O378" s="140"/>
      <c r="P378" s="140"/>
      <c r="Q378" s="140"/>
    </row>
    <row r="379" customFormat="false" ht="11.25" hidden="false" customHeight="false" outlineLevel="0" collapsed="false">
      <c r="O379" s="140"/>
      <c r="P379" s="140"/>
      <c r="Q379" s="140"/>
    </row>
    <row r="380" customFormat="false" ht="11.25" hidden="false" customHeight="false" outlineLevel="0" collapsed="false">
      <c r="O380" s="140"/>
      <c r="P380" s="140"/>
      <c r="Q380" s="140"/>
    </row>
    <row r="381" customFormat="false" ht="11.25" hidden="false" customHeight="false" outlineLevel="0" collapsed="false">
      <c r="O381" s="140"/>
      <c r="P381" s="140"/>
      <c r="Q381" s="140"/>
    </row>
    <row r="382" customFormat="false" ht="11.25" hidden="false" customHeight="false" outlineLevel="0" collapsed="false">
      <c r="O382" s="140"/>
      <c r="P382" s="140"/>
      <c r="Q382" s="140"/>
    </row>
    <row r="383" customFormat="false" ht="11.25" hidden="false" customHeight="false" outlineLevel="0" collapsed="false">
      <c r="O383" s="140"/>
      <c r="P383" s="140"/>
      <c r="Q383" s="140"/>
    </row>
    <row r="384" customFormat="false" ht="11.25" hidden="false" customHeight="false" outlineLevel="0" collapsed="false">
      <c r="O384" s="140"/>
      <c r="P384" s="140"/>
      <c r="Q384" s="140"/>
    </row>
    <row r="385" customFormat="false" ht="11.25" hidden="false" customHeight="false" outlineLevel="0" collapsed="false">
      <c r="O385" s="140"/>
      <c r="P385" s="140"/>
      <c r="Q385" s="140"/>
    </row>
    <row r="386" customFormat="false" ht="11.25" hidden="false" customHeight="false" outlineLevel="0" collapsed="false">
      <c r="O386" s="140"/>
      <c r="P386" s="140"/>
      <c r="Q386" s="140"/>
    </row>
    <row r="387" customFormat="false" ht="11.25" hidden="false" customHeight="false" outlineLevel="0" collapsed="false">
      <c r="O387" s="140"/>
      <c r="P387" s="140"/>
      <c r="Q387" s="140"/>
    </row>
    <row r="388" customFormat="false" ht="11.25" hidden="false" customHeight="false" outlineLevel="0" collapsed="false">
      <c r="O388" s="140"/>
      <c r="P388" s="140"/>
      <c r="Q388" s="140"/>
    </row>
    <row r="389" customFormat="false" ht="11.25" hidden="false" customHeight="false" outlineLevel="0" collapsed="false">
      <c r="O389" s="140"/>
      <c r="P389" s="140"/>
      <c r="Q389" s="140"/>
    </row>
    <row r="390" customFormat="false" ht="11.25" hidden="false" customHeight="false" outlineLevel="0" collapsed="false">
      <c r="O390" s="140"/>
      <c r="P390" s="140"/>
      <c r="Q390" s="140"/>
    </row>
    <row r="391" customFormat="false" ht="11.25" hidden="false" customHeight="false" outlineLevel="0" collapsed="false">
      <c r="O391" s="140"/>
      <c r="P391" s="140"/>
      <c r="Q391" s="140"/>
    </row>
    <row r="392" customFormat="false" ht="11.25" hidden="false" customHeight="false" outlineLevel="0" collapsed="false">
      <c r="O392" s="140"/>
      <c r="P392" s="140"/>
      <c r="Q392" s="140"/>
    </row>
    <row r="393" customFormat="false" ht="11.25" hidden="false" customHeight="false" outlineLevel="0" collapsed="false">
      <c r="O393" s="140"/>
      <c r="P393" s="140"/>
      <c r="Q393" s="140"/>
    </row>
    <row r="394" customFormat="false" ht="11.25" hidden="false" customHeight="false" outlineLevel="0" collapsed="false">
      <c r="O394" s="140"/>
      <c r="P394" s="140"/>
      <c r="Q394" s="140"/>
    </row>
    <row r="395" customFormat="false" ht="11.25" hidden="false" customHeight="false" outlineLevel="0" collapsed="false">
      <c r="O395" s="140"/>
      <c r="P395" s="140"/>
      <c r="Q395" s="140"/>
    </row>
    <row r="396" customFormat="false" ht="11.25" hidden="false" customHeight="false" outlineLevel="0" collapsed="false">
      <c r="O396" s="140"/>
      <c r="P396" s="140"/>
      <c r="Q396" s="140"/>
    </row>
    <row r="397" customFormat="false" ht="11.25" hidden="false" customHeight="false" outlineLevel="0" collapsed="false">
      <c r="O397" s="140"/>
      <c r="P397" s="140"/>
      <c r="Q397" s="140"/>
    </row>
    <row r="398" customFormat="false" ht="11.25" hidden="false" customHeight="false" outlineLevel="0" collapsed="false">
      <c r="O398" s="140"/>
      <c r="P398" s="140"/>
      <c r="Q398" s="140"/>
    </row>
    <row r="399" customFormat="false" ht="11.25" hidden="false" customHeight="false" outlineLevel="0" collapsed="false">
      <c r="O399" s="140"/>
      <c r="P399" s="140"/>
      <c r="Q399" s="140"/>
    </row>
    <row r="400" customFormat="false" ht="11.25" hidden="false" customHeight="false" outlineLevel="0" collapsed="false">
      <c r="O400" s="140"/>
      <c r="P400" s="140"/>
      <c r="Q400" s="140"/>
    </row>
    <row r="401" customFormat="false" ht="11.25" hidden="false" customHeight="false" outlineLevel="0" collapsed="false">
      <c r="O401" s="140"/>
      <c r="P401" s="140"/>
      <c r="Q401" s="140"/>
    </row>
    <row r="402" customFormat="false" ht="11.25" hidden="false" customHeight="false" outlineLevel="0" collapsed="false">
      <c r="O402" s="140"/>
      <c r="P402" s="140"/>
      <c r="Q402" s="140"/>
    </row>
    <row r="403" customFormat="false" ht="11.25" hidden="false" customHeight="false" outlineLevel="0" collapsed="false">
      <c r="O403" s="140"/>
      <c r="P403" s="140"/>
      <c r="Q403" s="140"/>
    </row>
    <row r="404" customFormat="false" ht="11.25" hidden="false" customHeight="false" outlineLevel="0" collapsed="false">
      <c r="O404" s="140"/>
      <c r="P404" s="140"/>
      <c r="Q404" s="140"/>
    </row>
    <row r="405" customFormat="false" ht="11.25" hidden="false" customHeight="false" outlineLevel="0" collapsed="false">
      <c r="O405" s="140"/>
      <c r="P405" s="140"/>
      <c r="Q405" s="140"/>
    </row>
    <row r="406" customFormat="false" ht="11.25" hidden="false" customHeight="false" outlineLevel="0" collapsed="false">
      <c r="O406" s="140"/>
      <c r="P406" s="140"/>
      <c r="Q406" s="140"/>
    </row>
    <row r="407" customFormat="false" ht="11.25" hidden="false" customHeight="false" outlineLevel="0" collapsed="false">
      <c r="O407" s="140"/>
      <c r="P407" s="140"/>
      <c r="Q407" s="140"/>
    </row>
    <row r="408" customFormat="false" ht="11.25" hidden="false" customHeight="false" outlineLevel="0" collapsed="false">
      <c r="O408" s="140"/>
      <c r="P408" s="140"/>
      <c r="Q408" s="140"/>
    </row>
    <row r="409" customFormat="false" ht="11.25" hidden="false" customHeight="false" outlineLevel="0" collapsed="false">
      <c r="O409" s="140"/>
      <c r="P409" s="140"/>
      <c r="Q409" s="140"/>
    </row>
    <row r="410" customFormat="false" ht="11.25" hidden="false" customHeight="false" outlineLevel="0" collapsed="false">
      <c r="O410" s="140"/>
      <c r="P410" s="140"/>
      <c r="Q410" s="140"/>
    </row>
    <row r="411" customFormat="false" ht="11.25" hidden="false" customHeight="false" outlineLevel="0" collapsed="false">
      <c r="O411" s="140"/>
      <c r="P411" s="140"/>
      <c r="Q411" s="140"/>
    </row>
    <row r="412" customFormat="false" ht="11.25" hidden="false" customHeight="false" outlineLevel="0" collapsed="false">
      <c r="O412" s="140"/>
      <c r="P412" s="140"/>
      <c r="Q412" s="140"/>
    </row>
    <row r="413" customFormat="false" ht="11.25" hidden="false" customHeight="false" outlineLevel="0" collapsed="false">
      <c r="O413" s="140"/>
      <c r="P413" s="140"/>
      <c r="Q413" s="140"/>
    </row>
    <row r="414" customFormat="false" ht="11.25" hidden="false" customHeight="false" outlineLevel="0" collapsed="false">
      <c r="O414" s="140"/>
      <c r="P414" s="140"/>
      <c r="Q414" s="140"/>
    </row>
    <row r="415" customFormat="false" ht="11.25" hidden="false" customHeight="false" outlineLevel="0" collapsed="false">
      <c r="O415" s="140"/>
      <c r="P415" s="140"/>
      <c r="Q415" s="140"/>
    </row>
    <row r="416" customFormat="false" ht="11.25" hidden="false" customHeight="false" outlineLevel="0" collapsed="false">
      <c r="O416" s="140"/>
      <c r="P416" s="140"/>
      <c r="Q416" s="140"/>
    </row>
    <row r="417" customFormat="false" ht="11.25" hidden="false" customHeight="false" outlineLevel="0" collapsed="false">
      <c r="O417" s="140"/>
      <c r="P417" s="140"/>
      <c r="Q417" s="140"/>
    </row>
    <row r="418" customFormat="false" ht="11.25" hidden="false" customHeight="false" outlineLevel="0" collapsed="false">
      <c r="O418" s="140"/>
      <c r="P418" s="140"/>
      <c r="Q418" s="140"/>
    </row>
    <row r="419" customFormat="false" ht="11.25" hidden="false" customHeight="false" outlineLevel="0" collapsed="false">
      <c r="O419" s="140"/>
      <c r="P419" s="140"/>
      <c r="Q419" s="140"/>
    </row>
    <row r="420" customFormat="false" ht="11.25" hidden="false" customHeight="false" outlineLevel="0" collapsed="false">
      <c r="O420" s="140"/>
      <c r="P420" s="140"/>
      <c r="Q420" s="140"/>
    </row>
    <row r="421" customFormat="false" ht="11.25" hidden="false" customHeight="false" outlineLevel="0" collapsed="false">
      <c r="O421" s="140"/>
      <c r="P421" s="140"/>
      <c r="Q421" s="140"/>
    </row>
    <row r="422" customFormat="false" ht="11.25" hidden="false" customHeight="false" outlineLevel="0" collapsed="false">
      <c r="O422" s="140"/>
      <c r="P422" s="140"/>
      <c r="Q422" s="140"/>
    </row>
    <row r="423" customFormat="false" ht="11.25" hidden="false" customHeight="false" outlineLevel="0" collapsed="false">
      <c r="O423" s="140"/>
      <c r="P423" s="140"/>
      <c r="Q423" s="140"/>
    </row>
    <row r="424" customFormat="false" ht="11.25" hidden="false" customHeight="false" outlineLevel="0" collapsed="false">
      <c r="O424" s="140"/>
      <c r="P424" s="140"/>
      <c r="Q424" s="140"/>
    </row>
    <row r="425" customFormat="false" ht="11.25" hidden="false" customHeight="false" outlineLevel="0" collapsed="false">
      <c r="O425" s="140"/>
      <c r="P425" s="140"/>
      <c r="Q425" s="140"/>
    </row>
    <row r="426" customFormat="false" ht="11.25" hidden="false" customHeight="false" outlineLevel="0" collapsed="false">
      <c r="O426" s="140"/>
      <c r="P426" s="140"/>
      <c r="Q426" s="140"/>
    </row>
    <row r="427" customFormat="false" ht="11.25" hidden="false" customHeight="false" outlineLevel="0" collapsed="false">
      <c r="O427" s="140"/>
      <c r="P427" s="140"/>
      <c r="Q427" s="140"/>
    </row>
    <row r="428" customFormat="false" ht="11.25" hidden="false" customHeight="false" outlineLevel="0" collapsed="false">
      <c r="O428" s="140"/>
      <c r="P428" s="140"/>
      <c r="Q428" s="140"/>
    </row>
    <row r="429" customFormat="false" ht="11.25" hidden="false" customHeight="false" outlineLevel="0" collapsed="false">
      <c r="O429" s="140"/>
      <c r="P429" s="140"/>
      <c r="Q429" s="140"/>
    </row>
    <row r="430" customFormat="false" ht="11.25" hidden="false" customHeight="false" outlineLevel="0" collapsed="false">
      <c r="O430" s="140"/>
      <c r="P430" s="140"/>
      <c r="Q430" s="140"/>
    </row>
    <row r="431" customFormat="false" ht="11.25" hidden="false" customHeight="false" outlineLevel="0" collapsed="false">
      <c r="O431" s="140"/>
      <c r="P431" s="140"/>
      <c r="Q431" s="140"/>
    </row>
    <row r="432" customFormat="false" ht="11.25" hidden="false" customHeight="false" outlineLevel="0" collapsed="false">
      <c r="O432" s="140"/>
      <c r="P432" s="140"/>
      <c r="Q432" s="140"/>
    </row>
    <row r="433" customFormat="false" ht="11.25" hidden="false" customHeight="false" outlineLevel="0" collapsed="false">
      <c r="O433" s="140"/>
      <c r="P433" s="140"/>
      <c r="Q433" s="140"/>
    </row>
    <row r="434" customFormat="false" ht="11.25" hidden="false" customHeight="false" outlineLevel="0" collapsed="false">
      <c r="O434" s="140"/>
      <c r="P434" s="140"/>
      <c r="Q434" s="140"/>
    </row>
    <row r="435" customFormat="false" ht="11.25" hidden="false" customHeight="false" outlineLevel="0" collapsed="false">
      <c r="O435" s="140"/>
      <c r="P435" s="140"/>
      <c r="Q435" s="140"/>
    </row>
    <row r="436" customFormat="false" ht="11.25" hidden="false" customHeight="false" outlineLevel="0" collapsed="false">
      <c r="O436" s="140"/>
      <c r="P436" s="140"/>
      <c r="Q436" s="140"/>
    </row>
    <row r="437" customFormat="false" ht="11.25" hidden="false" customHeight="false" outlineLevel="0" collapsed="false">
      <c r="O437" s="140"/>
      <c r="P437" s="140"/>
      <c r="Q437" s="140"/>
    </row>
    <row r="438" customFormat="false" ht="11.25" hidden="false" customHeight="false" outlineLevel="0" collapsed="false">
      <c r="O438" s="140"/>
      <c r="P438" s="140"/>
      <c r="Q438" s="140"/>
    </row>
    <row r="439" customFormat="false" ht="11.25" hidden="false" customHeight="false" outlineLevel="0" collapsed="false">
      <c r="O439" s="140"/>
      <c r="P439" s="140"/>
      <c r="Q439" s="140"/>
    </row>
  </sheetData>
  <sheetProtection sheet="true" password="cda6" objects="true" scenarios="true"/>
  <mergeCells count="7">
    <mergeCell ref="A1:R1"/>
    <mergeCell ref="B8:C8"/>
    <mergeCell ref="B9:C9"/>
    <mergeCell ref="A169:Q169"/>
    <mergeCell ref="A170:Q170"/>
    <mergeCell ref="A171:Q171"/>
    <mergeCell ref="A190:Q19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INTERIM FINAL - May 2005
Hawai'i DPH&amp;CPage &amp;P of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21:52:37Z</dcterms:created>
  <dc:creator>Hawaii Department of Health</dc:creator>
  <dc:description/>
  <dc:language>en-US</dc:language>
  <cp:lastModifiedBy>rbrewer</cp:lastModifiedBy>
  <cp:lastPrinted>2008-07-09T02:58:55Z</cp:lastPrinted>
  <dcterms:modified xsi:type="dcterms:W3CDTF">2008-10-29T21:15:32Z</dcterms:modified>
  <cp:revision>0</cp:revision>
  <dc:subject/>
  <dc:title/>
</cp:coreProperties>
</file>