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drawings/_rels/drawing1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S.1  Input Table" sheetId="2" state="visible" r:id="rId3"/>
    <sheet name="S.2  Acceptor Calculations" sheetId="3" state="visible" r:id="rId4"/>
    <sheet name="S.3 and S.4 Donor Calculations" sheetId="4" state="visible" r:id="rId5"/>
    <sheet name="S.5   Output Table" sheetId="5" state="visible" r:id="rId6"/>
    <sheet name="Input Table Example Case" sheetId="6" state="hidden" r:id="rId7"/>
    <sheet name="Sensitivity Analysis" sheetId="7" state="hidden" r:id="rId8"/>
    <sheet name="Sensitivity Table A.1" sheetId="8" state="hidden" r:id="rId9"/>
  </sheets>
  <externalReferences>
    <externalReference r:id="rId10"/>
    <externalReference r:id="rId11"/>
    <externalReference r:id="rId12"/>
    <externalReference r:id="rId13"/>
  </externalReferences>
  <definedNames>
    <definedName function="false" hidden="false" localSheetId="0" name="_xlnm.Print_Area" vbProcedure="false">'Cover Page'!$A:$G</definedName>
    <definedName function="false" hidden="false" localSheetId="5" name="_xlnm.Print_Area" vbProcedure="false">'Input Table Example Case'!$A$1:$I$73</definedName>
    <definedName function="false" hidden="false" localSheetId="5" name="_xlnm.Print_Titles" vbProcedure="false">'Input Table Example Case'!$1:$1</definedName>
    <definedName function="false" hidden="false" localSheetId="1" name="_xlnm.Print_Area" vbProcedure="false">'S.1  Input Table'!$A$1:$I$73</definedName>
    <definedName function="false" hidden="false" localSheetId="1" name="_xlnm.Print_Titles" vbProcedure="false">'S.1  Input Table'!$1:$1</definedName>
    <definedName function="false" hidden="false" localSheetId="2" name="_xlnm.Print_Area" vbProcedure="false">'S.2  Acceptor Calculations'!$A$1:$I$124</definedName>
    <definedName function="false" hidden="false" localSheetId="2" name="_xlnm.Print_Titles" vbProcedure="false">'S.2  Acceptor Calculations'!$1:$1</definedName>
    <definedName function="false" hidden="false" localSheetId="3" name="_xlnm.Print_Area" vbProcedure="false">'S.3 and S.4 Donor Calculations'!$A$1:$K$46</definedName>
    <definedName function="false" hidden="false" localSheetId="4" name="_xlnm.Print_Area" vbProcedure="false">'S.5   Output Table'!$A$1:$J$63</definedName>
    <definedName function="false" hidden="false" localSheetId="7" name="_xlnm.Print_Area" vbProcedure="false">'Sensitivity Table A.1'!$A$1:$I$107</definedName>
    <definedName function="false" hidden="false" localSheetId="7" name="_xlnm.Print_Titles" vbProcedure="false">'Sensitivity Table A.1'!$1:$1</definedName>
    <definedName function="false" hidden="false" name="A39L009PZ" vbProcedure="false">'[1]'!$C$9:$AU$13</definedName>
    <definedName function="false" hidden="false" name="A39L010PZ" vbProcedure="false">'[1]'!$C$14:$AU$18</definedName>
    <definedName function="false" hidden="false" name="A39L011PZ" vbProcedure="false">'[1]'!$C$19:$AU$23</definedName>
    <definedName function="false" hidden="false" name="ActHrsTable" vbProcedure="false">"'!$B$6:$B$17"</definedName>
    <definedName function="false" hidden="false" name="BLNK" vbProcedure="false">'[2]'!$B$19:$B$31</definedName>
    <definedName function="false" hidden="false" name="BOTTOMRIGHT" vbProcedure="false">'[1]'!$AE$7711</definedName>
    <definedName function="false" hidden="false" name="BurdLabTable" vbProcedure="false">"'!$G$6:$G$17"</definedName>
    <definedName function="false" hidden="false" name="cancel" vbProcedure="false">cancel</definedName>
    <definedName function="false" hidden="false" name="cap_type" vbProcedure="false">'[1]'!$A$2</definedName>
    <definedName function="false" hidden="false" name="chnge" vbProcedure="false">'[1]'!$E$178</definedName>
    <definedName function="false" hidden="false" name="DP" vbProcedure="false">'[2]'!$G$13</definedName>
    <definedName function="false" hidden="false" name="end" vbProcedure="false">'[1]'!$E$175</definedName>
    <definedName function="false" hidden="false" name="ER" vbProcedure="false">'[1]'!$E$90</definedName>
    <definedName function="false" hidden="false" name="Excel_BuiltIn_Print_Area" vbProcedure="false">'[2]'!$G$1:$S$64</definedName>
    <definedName function="false" hidden="false" name="Excel_BuiltIn_Print_Titles" vbProcedure="false">NA()</definedName>
    <definedName function="false" hidden="false" name="GEOLOG" vbProcedure="false">'[2]'!$G$1</definedName>
    <definedName function="false" hidden="false" name="IHS" vbProcedure="false">'[1]'!$E$132</definedName>
    <definedName function="false" hidden="false" name="INFO" vbProcedure="false">'[2]'!$B$3</definedName>
    <definedName function="false" hidden="false" name="iv20000" vbProcedure="false">'[2]'!$AO$10281</definedName>
    <definedName function="false" hidden="false" name="jk10000" vbProcedure="false">'[1]'!$HG$8055</definedName>
    <definedName function="false" hidden="false" name="LABOR10" vbProcedure="false">'[4]'!$A$1:$I$46</definedName>
    <definedName function="false" hidden="false" name="LABOR11" vbProcedure="false">'[4]'!$A$1:$I$46</definedName>
    <definedName function="false" hidden="false" name="LABOR13" vbProcedure="false">'[4]'!$A$1:$I$46</definedName>
    <definedName function="false" hidden="false" name="LABOR14" vbProcedure="false">'[4]'!$A$1:$I$46</definedName>
    <definedName function="false" hidden="false" name="LABOR2" vbProcedure="false">'[1]'!$A$1:$I$48</definedName>
    <definedName function="false" hidden="false" name="LABOR3" vbProcedure="false">'[1]'!$A$1:$I$48</definedName>
    <definedName function="false" hidden="false" name="LABOR5" vbProcedure="false">'[1]'!$A$1:$I$48</definedName>
    <definedName function="false" hidden="false" name="LABOR6" vbProcedure="false">'[1]'!$A$1:$I$48</definedName>
    <definedName function="false" hidden="false" name="LABOR7" vbProcedure="false">'[1]'!$A$1:$I$48</definedName>
    <definedName function="false" hidden="false" name="LABOR8" vbProcedure="false">'[4]'!$A$1:$I$46</definedName>
    <definedName function="false" hidden="false" name="LABOR9" vbProcedure="false">'[4]'!$A$1:$J$46</definedName>
    <definedName function="false" hidden="false" name="MS" vbProcedure="false">'[1]'!$E$75</definedName>
    <definedName function="false" hidden="false" name="ODC10" vbProcedure="false">'[4]'!$A$1:$J$64</definedName>
    <definedName function="false" hidden="false" name="ODC11" vbProcedure="false">'[4]'!$A$1:$J$64</definedName>
    <definedName function="false" hidden="false" name="ODC13" vbProcedure="false">'[4]'!$A$1:$J$64</definedName>
    <definedName function="false" hidden="false" name="ODC14" vbProcedure="false">'[4]'!$A$1:$J$64</definedName>
    <definedName function="false" hidden="false" name="ODC2" vbProcedure="false">'[1]'!$A$1:$J$64</definedName>
    <definedName function="false" hidden="false" name="ODC3" vbProcedure="false">'[1]'!$A$1:$J$64</definedName>
    <definedName function="false" hidden="false" name="ODC5" vbProcedure="false">'[1]'!$A$1:$J$63</definedName>
    <definedName function="false" hidden="false" name="ODC6" vbProcedure="false">'[1]'!$A$1:$J$64</definedName>
    <definedName function="false" hidden="false" name="ODC7" vbProcedure="false">'[1]'!$A$1:$J$64</definedName>
    <definedName function="false" hidden="false" name="ODC8" vbProcedure="false">'[4]'!$A$1:$J$64</definedName>
    <definedName function="false" hidden="false" name="ODC9" vbProcedure="false">'[4]'!$A$1:$J$64</definedName>
    <definedName function="false" hidden="false" name="ODCsTable" vbProcedure="false">"'!$F$6:$F$17"</definedName>
    <definedName function="false" hidden="false" name="OPTION3" vbProcedure="false">OPTION3</definedName>
    <definedName function="false" hidden="false" name="PercCompTable" vbProcedure="false">"'!$k$6:$k$17"</definedName>
    <definedName function="false" hidden="false" name="Print_Area_MI" vbProcedure="false">'[2]'!$A$1:$S$41</definedName>
    <definedName function="false" hidden="false" name="PRINT_TITLES_MI" vbProcedure="false">NA()</definedName>
    <definedName function="false" hidden="false" name="RPRD" vbProcedure="false">'[1]'!$E$143</definedName>
    <definedName function="false" hidden="false" name="SHT" vbProcedure="false">'[2]'!$S$1</definedName>
    <definedName function="false" hidden="false" name="SLC" vbProcedure="false">'[1]'!$F$26</definedName>
    <definedName function="false" hidden="false" name="SO" vbProcedure="false">'[1]'!$F$44</definedName>
    <definedName function="false" hidden="false" name="SS" vbProcedure="false">'[1]'!$F$50</definedName>
    <definedName function="false" hidden="false" name="SS45L001MW" vbProcedure="false">'[1]'!$C$27:$AU$31</definedName>
    <definedName function="false" hidden="false" name="SS45L001_2" vbProcedure="false">'[1]'!$AI$35</definedName>
    <definedName function="false" hidden="false" name="start" vbProcedure="false">'[1]'!$A$71</definedName>
    <definedName function="false" hidden="false" name="SUBEQTN" vbProcedure="false">'[1]'!$F$46</definedName>
    <definedName function="false" hidden="false" name="subs" vbProcedure="false">'[1]'!$E$169</definedName>
    <definedName function="false" hidden="false" name="SubsTable" vbProcedure="false">"'!$E$6:$E$17"</definedName>
    <definedName function="false" hidden="false" name="subtotaloutsidesubs" vbProcedure="false">'[1]'!$E$169</definedName>
    <definedName function="false" hidden="false" name="SUM1END" vbProcedure="false">'[1]'!$F$53</definedName>
    <definedName function="false" hidden="false" name="sum1top" vbProcedure="false">'[1]'!$A$8</definedName>
    <definedName function="false" hidden="false" name="sum2end" vbProcedure="false">'[1]'!DP$30327</definedName>
    <definedName function="false" hidden="false" name="sum2top" vbProcedure="false">'[1]'!$BD$14136</definedName>
    <definedName function="false" hidden="false" name="sum3end" vbProcedure="false">'[1]'!DL$29299</definedName>
    <definedName function="false" hidden="false" name="sum3top" vbProcedure="false">'[1]'!$BE$14393</definedName>
    <definedName function="false" hidden="false" name="sum4end" vbProcedure="false">'[1]'!$FX46005</definedName>
    <definedName function="false" hidden="false" name="SUM4TOP" vbProcedure="false">'[1]'!DQ$30584</definedName>
    <definedName function="false" hidden="false" name="sumhours" vbProcedure="false">'[1]'!CY$25958</definedName>
    <definedName function="false" hidden="false" name="sumlaborcost" vbProcedure="false">'[1]'!CY$25958</definedName>
    <definedName function="false" hidden="false" name="TIT" vbProcedure="false">'[2]'!$A$1:$A$4</definedName>
    <definedName function="false" hidden="false" name="TOPLEFT" vbProcedure="false">'[1]'!$A$1</definedName>
    <definedName function="false" hidden="false" name="totalODCs" vbProcedure="false">'[1]'!$E$160</definedName>
    <definedName function="false" hidden="false" name="Travel" vbProcedure="false">'[1]'!$E$116</definedName>
    <definedName function="false" hidden="false" name="trupact_type" vbProcedure="false">'[1]'!$C$2</definedName>
    <definedName function="false" hidden="false" name="TSKSUMEND" vbProcedure="false">'[1]'!$Q$69</definedName>
    <definedName function="false" hidden="false" name="tsksumstrt" vbProcedure="false">'[1]'!$A$8</definedName>
    <definedName function="false" hidden="false" name="UnbilledODCsTable" vbProcedure="false">"'!$h$6:$h$17"</definedName>
    <definedName function="false" hidden="false" name="UnbilledSubsTable" vbProcedure="false">"'!$i$6:$i$17"</definedName>
    <definedName function="false" hidden="false" name="UserInput" vbProcedure="false">UserInput</definedName>
    <definedName function="false" hidden="false" name="WORK" vbProcedure="false">'[2]'!$B$3:$B$17</definedName>
    <definedName function="false" hidden="false" name="wrn_Example___Print_" vbProcedure="false">{#N/A,#N/A,FALSE,"A";#N/A,#N/A,FALSE,"B";#N/A,#N/A,FALSE,"C";#N/A,#N/A,FALSE,"D";#N/A,#N/A,FALSE,"S"}</definedName>
    <definedName function="false" hidden="false" name="wrn_mcles1_" vbProcedure="false">{#N/A,#N/A,FALSE,"sum";#N/A,#N/A,FALSE,"tasksum";#N/A,#N/A,FALSE,"laborsum";#N/A,#N/A,FALSE,"odcsum";#N/A,#N/A,FALSE,"lab 1";#N/A,#N/A,FALSE,"odc 1";#N/A,#N/A,FALSE,"lab 2";#N/A,#N/A,FALSE,"odc 2";#N/A,#N/A,FALSE,"lab 3";#N/A,#N/A,FALSE,"odc 3";#N/A,#N/A,FALSE,"lab 4";#N/A,#N/A,FALSE,"odc 4";#N/A,#N/A,FALSE,"lab 5";#N/A,#N/A,FALSE,"odc 5";#N/A,#N/A,FALSE,"lab 6";#N/A,#N/A,FALSE,"odc 6";#N/A,#N/A,FALSE,"lab 7";#N/A,#N/A,FALSE,"odc 7";#N/A,#N/A,FALSE,"lab 8";#N/A,#N/A,FALSE,"odc 8"}</definedName>
    <definedName function="false" hidden="false" name="wrn_PrintReport_" vbProcedure="false">{"summary",#N/A,TRUE,"summary";"LABOR RATES",#N/A,TRUE,"TASK1";"ODCs and Totals",#N/A,TRUE,"TASK1"}</definedName>
    <definedName function="false" hidden="false" name="wrn_report_" vbProcedure="false">{"summary",#N/A,TRUE,"summary";"Labor Rates",#N/A,TRUE,"TASK1";"ODCs and Totals",#N/A,TRUE,"TASK1"}</definedName>
    <definedName function="false" hidden="false" name="wrn_rprt_" vbProcedure="false">{"summary",#N/A,FALSE,"summary";"Labor Rates",#N/A,FALSE,"TASK1";"ODCs and Totals",#N/A,FALSE,"TASK1"}</definedName>
    <definedName function="false" hidden="false" name="[Print Code]_cancel" vbProcedure="false">[Print Code].cancel</definedName>
    <definedName function="false" hidden="false" name="[Print Code].cancel" vbProcedure="false"/>
    <definedName function="false" hidden="false" name="[Print Code]_option3" vbProcedure="false">[Print Code].option3</definedName>
    <definedName function="false" hidden="false" name="[Print Code].option3" vbProcedure="false"/>
    <definedName function="false" hidden="false" name="[Print Code]_UserInput" vbProcedure="false">[Print Code].UserInput</definedName>
    <definedName function="false" hidden="false" name="[Print Code].UserInput" vbProcedure="false"/>
    <definedName function="false" hidden="false" name="[Print VBC]_cancel" vbProcedure="false">[Print VBC].cancel</definedName>
    <definedName function="false" hidden="false" name="[Print VBC].cancel" vbProcedure="false"/>
    <definedName function="false" hidden="false" name="[Print VBC]_OPTION3" vbProcedure="false">[Print VBC].OPTION3</definedName>
    <definedName function="false" hidden="false" name="[Print VBC].OPTION3" vbProcedure="false"/>
    <definedName function="false" hidden="false" name="[Print VBC]_UserInput" vbProcedure="false">[Print VBC].UserInput</definedName>
    <definedName function="false" hidden="false" name="[Print VBC].UserInput" vbProcedure="false"/>
    <definedName function="false" hidden="false" name="\a" vbProcedure="false">NA()</definedName>
    <definedName function="false" hidden="false" name="\c" vbProcedure="false">NA()</definedName>
    <definedName function="false" hidden="false" name="\I" vbProcedure="false">'[3]Labor Categories'!$S$4627</definedName>
    <definedName function="false" hidden="false" name="\L" vbProcedure="false">'[3]Labor Categories'!$L$2828</definedName>
    <definedName function="false" hidden="false" name="\O" vbProcedure="false">'[3]Labor Categories'!$M$3085</definedName>
    <definedName function="false" hidden="false" name="\P" vbProcedure="false">'[3]Labor Categories'!$G$1543</definedName>
    <definedName function="false" hidden="false" name="\s" vbProcedure="false">NA()</definedName>
    <definedName function="false" hidden="false" name="\t" vbProcedure="false">NA()</definedName>
    <definedName function="false" hidden="false" name="\U" vbProcedure="false">'[3]Labor Categories'!$Z$6426</definedName>
    <definedName function="false" hidden="false" name="\V" vbProcedure="false">'[3]Labor Categories'!$G$1543</definedName>
    <definedName function="false" hidden="false" name="\W" vbProcedure="false">'[3]Labor Categories'!$G$1543</definedName>
    <definedName function="false" hidden="false" name="_Order1" vbProcedure="false">255</definedName>
    <definedName function="false" hidden="false" name="_Order2" vbProcedure="false">255</definedName>
    <definedName function="false" hidden="false" localSheetId="1" name="cancel" vbProcedure="false">cancel</definedName>
    <definedName function="false" hidden="false" localSheetId="1" name="OPTION3" vbProcedure="false">OPTION3</definedName>
    <definedName function="false" hidden="false" localSheetId="1" name="UserInput" vbProcedure="false">UserInput</definedName>
    <definedName function="false" hidden="false" localSheetId="1" name="wrn_Example___Print_" vbProcedure="false">{#N/A,#N/A,FALSE,"A";#N/A,#N/A,FALSE,"B";#N/A,#N/A,FALSE,"C";#N/A,#N/A,FALSE,"D";#N/A,#N/A,FALSE,"S"}</definedName>
    <definedName function="false" hidden="false" localSheetId="1" name="wrn_mcles1_" vbProcedure="false">{#N/A,#N/A,FALSE,"sum";#N/A,#N/A,FALSE,"tasksum";#N/A,#N/A,FALSE,"laborsum";#N/A,#N/A,FALSE,"odcsum";#N/A,#N/A,FALSE,"lab 1";#N/A,#N/A,FALSE,"odc 1";#N/A,#N/A,FALSE,"lab 2";#N/A,#N/A,FALSE,"odc 2";#N/A,#N/A,FALSE,"lab 3";#N/A,#N/A,FALSE,"odc 3";#N/A,#N/A,FALSE,"lab 4";#N/A,#N/A,FALSE,"odc 4";#N/A,#N/A,FALSE,"lab 5";#N/A,#N/A,FALSE,"odc 5";#N/A,#N/A,FALSE,"lab 6";#N/A,#N/A,FALSE,"odc 6";#N/A,#N/A,FALSE,"lab 7";#N/A,#N/A,FALSE,"odc 7";#N/A,#N/A,FALSE,"lab 8";#N/A,#N/A,FALSE,"odc 8"}</definedName>
    <definedName function="false" hidden="false" localSheetId="1" name="wrn_PrintReport_" vbProcedure="false">{"summary",#N/A,TRUE,"summary";"LABOR RATES",#N/A,TRUE,"TASK1";"ODCs and Totals",#N/A,TRUE,"TASK1"}</definedName>
    <definedName function="false" hidden="false" localSheetId="1" name="wrn_report_" vbProcedure="false">{"summary",#N/A,TRUE,"summary";"Labor Rates",#N/A,TRUE,"TASK1";"ODCs and Totals",#N/A,TRUE,"TASK1"}</definedName>
    <definedName function="false" hidden="false" localSheetId="1" name="wrn_rprt_" vbProcedure="false">{"summary",#N/A,FALSE,"summary";"Labor Rates",#N/A,FALSE,"TASK1";"ODCs and Totals",#N/A,FALSE,"TASK1"}</definedName>
    <definedName function="false" hidden="false" localSheetId="1" name="[Print Code]_cancel" vbProcedure="false">[Print Code].cancel</definedName>
    <definedName function="false" hidden="false" localSheetId="1" name="[Print Code]_option3" vbProcedure="false">[Print Code].option3</definedName>
    <definedName function="false" hidden="false" localSheetId="1" name="[Print Code]_UserInput" vbProcedure="false">[Print Code].UserInput</definedName>
    <definedName function="false" hidden="false" localSheetId="1" name="[Print VBC]_cancel" vbProcedure="false">[Print VBC].cancel</definedName>
    <definedName function="false" hidden="false" localSheetId="1" name="[Print VBC]_OPTION3" vbProcedure="false">[Print VBC].OPTION3</definedName>
    <definedName function="false" hidden="false" localSheetId="1" name="[Print VBC]_UserInput" vbProcedure="false">[Print VBC].UserInput</definedName>
    <definedName function="false" hidden="false" localSheetId="5" name="cancel" vbProcedure="false">cancel</definedName>
    <definedName function="false" hidden="false" localSheetId="5" name="OPTION3" vbProcedure="false">OPTION3</definedName>
    <definedName function="false" hidden="false" localSheetId="5" name="UserInput" vbProcedure="false">UserInput</definedName>
    <definedName function="false" hidden="false" localSheetId="5" name="wrn_Example___Print_" vbProcedure="false">{#N/A,#N/A,FALSE,"A";#N/A,#N/A,FALSE,"B";#N/A,#N/A,FALSE,"C";#N/A,#N/A,FALSE,"D";#N/A,#N/A,FALSE,"S"}</definedName>
    <definedName function="false" hidden="false" localSheetId="5" name="wrn_mcles1_" vbProcedure="false">{#N/A,#N/A,FALSE,"sum";#N/A,#N/A,FALSE,"tasksum";#N/A,#N/A,FALSE,"laborsum";#N/A,#N/A,FALSE,"odcsum";#N/A,#N/A,FALSE,"lab 1";#N/A,#N/A,FALSE,"odc 1";#N/A,#N/A,FALSE,"lab 2";#N/A,#N/A,FALSE,"odc 2";#N/A,#N/A,FALSE,"lab 3";#N/A,#N/A,FALSE,"odc 3";#N/A,#N/A,FALSE,"lab 4";#N/A,#N/A,FALSE,"odc 4";#N/A,#N/A,FALSE,"lab 5";#N/A,#N/A,FALSE,"odc 5";#N/A,#N/A,FALSE,"lab 6";#N/A,#N/A,FALSE,"odc 6";#N/A,#N/A,FALSE,"lab 7";#N/A,#N/A,FALSE,"odc 7";#N/A,#N/A,FALSE,"lab 8";#N/A,#N/A,FALSE,"odc 8"}</definedName>
    <definedName function="false" hidden="false" localSheetId="5" name="wrn_PrintReport_" vbProcedure="false">{"summary",#N/A,TRUE,"summary";"LABOR RATES",#N/A,TRUE,"TASK1";"ODCs and Totals",#N/A,TRUE,"TASK1"}</definedName>
    <definedName function="false" hidden="false" localSheetId="5" name="wrn_report_" vbProcedure="false">{"summary",#N/A,TRUE,"summary";"Labor Rates",#N/A,TRUE,"TASK1";"ODCs and Totals",#N/A,TRUE,"TASK1"}</definedName>
    <definedName function="false" hidden="false" localSheetId="5" name="wrn_rprt_" vbProcedure="false">{"summary",#N/A,FALSE,"summary";"Labor Rates",#N/A,FALSE,"TASK1";"ODCs and Totals",#N/A,FALSE,"TASK1"}</definedName>
    <definedName function="false" hidden="false" localSheetId="5" name="[Print Code]_cancel" vbProcedure="false">[Print Code].cancel</definedName>
    <definedName function="false" hidden="false" localSheetId="5" name="[Print Code]_option3" vbProcedure="false">[Print Code].option3</definedName>
    <definedName function="false" hidden="false" localSheetId="5" name="[Print Code]_UserInput" vbProcedure="false">[Print Code].UserInput</definedName>
    <definedName function="false" hidden="false" localSheetId="5" name="[Print VBC]_cancel" vbProcedure="false">[Print VBC].cancel</definedName>
    <definedName function="false" hidden="false" localSheetId="5" name="[Print VBC]_OPTION3" vbProcedure="false">[Print VBC].OPTION3</definedName>
    <definedName function="false" hidden="false" localSheetId="5" name="[Print VBC]_UserInput" vbProcedure="false">[Print VBC].UserInput</definedName>
    <definedName function="false" hidden="false" localSheetId="7" name="cancel" vbProcedure="false">cancel</definedName>
    <definedName function="false" hidden="false" localSheetId="7" name="OPTION3" vbProcedure="false">OPTION3</definedName>
    <definedName function="false" hidden="false" localSheetId="7" name="UserInput" vbProcedure="false">UserInput</definedName>
    <definedName function="false" hidden="false" localSheetId="7" name="wrn_Example___Print_" vbProcedure="false">{#N/A,#N/A,FALSE,"A";#N/A,#N/A,FALSE,"B";#N/A,#N/A,FALSE,"C";#N/A,#N/A,FALSE,"D";#N/A,#N/A,FALSE,"S"}</definedName>
    <definedName function="false" hidden="false" localSheetId="7" name="wrn_mcles1_" vbProcedure="false">{#N/A,#N/A,FALSE,"sum";#N/A,#N/A,FALSE,"tasksum";#N/A,#N/A,FALSE,"laborsum";#N/A,#N/A,FALSE,"odcsum";#N/A,#N/A,FALSE,"lab 1";#N/A,#N/A,FALSE,"odc 1";#N/A,#N/A,FALSE,"lab 2";#N/A,#N/A,FALSE,"odc 2";#N/A,#N/A,FALSE,"lab 3";#N/A,#N/A,FALSE,"odc 3";#N/A,#N/A,FALSE,"lab 4";#N/A,#N/A,FALSE,"odc 4";#N/A,#N/A,FALSE,"lab 5";#N/A,#N/A,FALSE,"odc 5";#N/A,#N/A,FALSE,"lab 6";#N/A,#N/A,FALSE,"odc 6";#N/A,#N/A,FALSE,"lab 7";#N/A,#N/A,FALSE,"odc 7";#N/A,#N/A,FALSE,"lab 8";#N/A,#N/A,FALSE,"odc 8"}</definedName>
    <definedName function="false" hidden="false" localSheetId="7" name="wrn_PrintReport_" vbProcedure="false">{"summary",#N/A,TRUE,"summary";"LABOR RATES",#N/A,TRUE,"TASK1";"ODCs and Totals",#N/A,TRUE,"TASK1"}</definedName>
    <definedName function="false" hidden="false" localSheetId="7" name="wrn_report_" vbProcedure="false">{"summary",#N/A,TRUE,"summary";"Labor Rates",#N/A,TRUE,"TASK1";"ODCs and Totals",#N/A,TRUE,"TASK1"}</definedName>
    <definedName function="false" hidden="false" localSheetId="7" name="wrn_rprt_" vbProcedure="false">{"summary",#N/A,FALSE,"summary";"Labor Rates",#N/A,FALSE,"TASK1";"ODCs and Totals",#N/A,FALSE,"TASK1"}</definedName>
    <definedName function="false" hidden="false" localSheetId="7" name="[Print Code]_cancel" vbProcedure="false">[Print Code].cancel</definedName>
    <definedName function="false" hidden="false" localSheetId="7" name="[Print Code]_option3" vbProcedure="false">[Print Code].option3</definedName>
    <definedName function="false" hidden="false" localSheetId="7" name="[Print Code]_UserInput" vbProcedure="false">[Print Code].UserInput</definedName>
    <definedName function="false" hidden="false" localSheetId="7" name="[Print VBC]_cancel" vbProcedure="false">[Print VBC].cancel</definedName>
    <definedName function="false" hidden="false" localSheetId="7" name="[Print VBC]_OPTION3" vbProcedure="false">[Print VBC].OPTION3</definedName>
    <definedName function="false" hidden="false" localSheetId="7" name="[Print VBC]_UserInput" vbProcedure="false">[Print VBC].UserInpu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367">
  <si>
    <t xml:space="preserve">SUBSTRATE ESTIMATING TOOL FOR  </t>
  </si>
  <si>
    <t xml:space="preserve">ENHANCED ANAEROBIC BIOREMEDIATION OF CHLORINATED SOLVENTS</t>
  </si>
  <si>
    <t xml:space="preserve">Version 1.2</t>
  </si>
  <si>
    <t xml:space="preserve">November 2010</t>
  </si>
  <si>
    <t xml:space="preserve">Site Data Input Table</t>
  </si>
  <si>
    <t xml:space="preserve">Calculation Tables</t>
  </si>
  <si>
    <t xml:space="preserve">Output Summary Table</t>
  </si>
  <si>
    <t xml:space="preserve">This Substrate Estimating Tool for Enhanced Anaerobic Bioremediation of Chlorinated Solvents has been developed by Parsons Infrastructure &amp; Technology Group, Inc. (Parsons) for the Environmental Security Technology Certification Program (ESTCP).  This substrate estimating tool is made available on an as-is basis without guarantee or warranty of any kind, express or implied.  The United States Government, Parsons, the authors, and the reviewers accept no liability resulting from the use of this substrate estimating tool or its documentation; nor does the above warrant or otherwise represent in any way the accuracy, adequacy, efficacy, or applicability of the contents hereof.  This substrate estimating tool is intended soley for educational and site screening purposes.  Implementation of the substrate estimating tool and interpretation or use of the results provided in the model are the sole responsibility of the user. The substrate estimating tool is provided free of charge for everyone to use, but is not supported in any way by the United States Government or Parsons.  Mention of trade names in this report is for information purposes only; no endorsement is implied.  </t>
  </si>
  <si>
    <t xml:space="preserve">Table S.1   Input for Substrate Requirements in Hydrogen Equivalents</t>
  </si>
  <si>
    <t xml:space="preserve">Column Widths 1:40:18:15:13:13:2:50:1</t>
  </si>
  <si>
    <t xml:space="preserve">Site Name:</t>
  </si>
  <si>
    <t xml:space="preserve">Example Site</t>
  </si>
  <si>
    <t xml:space="preserve">NOTE:  Unshaded boxes are user input.</t>
  </si>
  <si>
    <t xml:space="preserve">Allowable Range</t>
  </si>
  <si>
    <t xml:space="preserve">1. Treatment Zone Physical Dimensions</t>
  </si>
  <si>
    <t xml:space="preserve">Values</t>
  </si>
  <si>
    <t xml:space="preserve">Range</t>
  </si>
  <si>
    <t xml:space="preserve">Units</t>
  </si>
  <si>
    <t xml:space="preserve">User Notes</t>
  </si>
  <si>
    <t xml:space="preserve">Minimum</t>
  </si>
  <si>
    <t xml:space="preserve">Maximum</t>
  </si>
  <si>
    <t xml:space="preserve">&lt;Minimum Notes</t>
  </si>
  <si>
    <t xml:space="preserve">&gt;Maximum Notes</t>
  </si>
  <si>
    <t xml:space="preserve">Width (Perpendicular to predominant groundwater flow direction)</t>
  </si>
  <si>
    <t xml:space="preserve">1-10,000</t>
  </si>
  <si>
    <t xml:space="preserve">feet</t>
  </si>
  <si>
    <t xml:space="preserve">This table is populated with an example site.</t>
  </si>
  <si>
    <t xml:space="preserve">Add a value within the range specified</t>
  </si>
  <si>
    <t xml:space="preserve">Length (Parallel to predominant groundwater flow)</t>
  </si>
  <si>
    <t xml:space="preserve">1-1,000</t>
  </si>
  <si>
    <t xml:space="preserve">Please input your site data.</t>
  </si>
  <si>
    <t xml:space="preserve">Saturated Thickness</t>
  </si>
  <si>
    <t xml:space="preserve">1-100</t>
  </si>
  <si>
    <t xml:space="preserve">Treatment Zone Cross Sectional Area </t>
  </si>
  <si>
    <t xml:space="preserve">--</t>
  </si>
  <si>
    <r>
      <rPr>
        <sz val="10"/>
        <rFont val="Arial"/>
        <family val="0"/>
      </rPr>
      <t xml:space="preserve">ft</t>
    </r>
    <r>
      <rPr>
        <vertAlign val="superscript"/>
        <sz val="10"/>
        <rFont val="Arial"/>
        <family val="2"/>
      </rPr>
      <t xml:space="preserve">2</t>
    </r>
  </si>
  <si>
    <t xml:space="preserve">Treatment Zone Volume</t>
  </si>
  <si>
    <r>
      <rPr>
        <sz val="10"/>
        <rFont val="Arial"/>
        <family val="0"/>
      </rPr>
      <t xml:space="preserve">ft</t>
    </r>
    <r>
      <rPr>
        <vertAlign val="superscript"/>
        <sz val="10"/>
        <rFont val="Arial"/>
        <family val="2"/>
      </rPr>
      <t xml:space="preserve">3</t>
    </r>
  </si>
  <si>
    <t xml:space="preserve">Treatment Zone Total Pore Volume (total volume x total porosity)</t>
  </si>
  <si>
    <t xml:space="preserve">gallons</t>
  </si>
  <si>
    <t xml:space="preserve">Treatment Zone Effective Pore Volume (total volume x effective porosity)</t>
  </si>
  <si>
    <t xml:space="preserve">Design Period of Performance</t>
  </si>
  <si>
    <t xml:space="preserve">.5 to 5</t>
  </si>
  <si>
    <t xml:space="preserve">year</t>
  </si>
  <si>
    <t xml:space="preserve">No limit</t>
  </si>
  <si>
    <t xml:space="preserve">Design Factor (times the electron acceptor hydrogen demand)</t>
  </si>
  <si>
    <t xml:space="preserve">2 to 20</t>
  </si>
  <si>
    <t xml:space="preserve">unitless</t>
  </si>
  <si>
    <t xml:space="preserve">2. Treatment Zone Hydrogeologic Properties</t>
  </si>
  <si>
    <t xml:space="preserve">Total Porosity</t>
  </si>
  <si>
    <t xml:space="preserve">.05-50</t>
  </si>
  <si>
    <t xml:space="preserve">percent</t>
  </si>
  <si>
    <t xml:space="preserve">Atypical value, please verify porosity value</t>
  </si>
  <si>
    <t xml:space="preserve">Effective Porosity</t>
  </si>
  <si>
    <t xml:space="preserve">Average Aquifer Hydraulic Conductivity</t>
  </si>
  <si>
    <t xml:space="preserve">.01-1000</t>
  </si>
  <si>
    <t xml:space="preserve">ft/day</t>
  </si>
  <si>
    <r>
      <rPr>
        <sz val="10"/>
        <rFont val="Arial"/>
        <family val="0"/>
      </rPr>
      <t xml:space="preserve">Low value, may not be suitable for</t>
    </r>
    <r>
      <rPr>
        <i val="true"/>
        <sz val="10"/>
        <rFont val="Arial"/>
        <family val="2"/>
      </rPr>
      <t xml:space="preserve"> in situ</t>
    </r>
    <r>
      <rPr>
        <sz val="10"/>
        <rFont val="Arial"/>
        <family val="0"/>
      </rPr>
      <t xml:space="preserve"> bioremediation</t>
    </r>
  </si>
  <si>
    <t xml:space="preserve">Atypical value, please verify hydraulic conductivity value</t>
  </si>
  <si>
    <t xml:space="preserve">Average Hydraulic Gradient</t>
  </si>
  <si>
    <t xml:space="preserve">0.0001-0.1</t>
  </si>
  <si>
    <t xml:space="preserve">ft/ft</t>
  </si>
  <si>
    <r>
      <rPr>
        <sz val="10"/>
        <rFont val="Arial"/>
        <family val="0"/>
      </rPr>
      <t xml:space="preserve">Low value, may not be suitable for</t>
    </r>
    <r>
      <rPr>
        <i val="true"/>
        <sz val="10"/>
        <rFont val="Arial"/>
        <family val="2"/>
      </rPr>
      <t xml:space="preserve"> in situ </t>
    </r>
    <r>
      <rPr>
        <sz val="10"/>
        <rFont val="Arial"/>
        <family val="0"/>
      </rPr>
      <t xml:space="preserve">bioremediation</t>
    </r>
  </si>
  <si>
    <r>
      <rPr>
        <sz val="10"/>
        <rFont val="Arial"/>
        <family val="0"/>
      </rPr>
      <t xml:space="preserve">High value, may not be suitable for</t>
    </r>
    <r>
      <rPr>
        <i val="true"/>
        <sz val="10"/>
        <rFont val="Arial"/>
        <family val="2"/>
      </rPr>
      <t xml:space="preserve"> in situ </t>
    </r>
    <r>
      <rPr>
        <sz val="10"/>
        <rFont val="Arial"/>
        <family val="0"/>
      </rPr>
      <t xml:space="preserve">bioremediation</t>
    </r>
  </si>
  <si>
    <t xml:space="preserve">Average Groundwater Seepage Velocity through the Treatment Zone </t>
  </si>
  <si>
    <t xml:space="preserve">ft/yr</t>
  </si>
  <si>
    <t xml:space="preserve">Average Groundwater Discharge through the Treatment Zone</t>
  </si>
  <si>
    <t xml:space="preserve">gallons/year</t>
  </si>
  <si>
    <t xml:space="preserve">Soil Bulk Density</t>
  </si>
  <si>
    <t xml:space="preserve">1.4-2.0</t>
  </si>
  <si>
    <r>
      <rPr>
        <sz val="10"/>
        <rFont val="Arial"/>
        <family val="0"/>
      </rPr>
      <t xml:space="preserve">gm/cm</t>
    </r>
    <r>
      <rPr>
        <vertAlign val="superscript"/>
        <sz val="10"/>
        <rFont val="Arial"/>
        <family val="2"/>
      </rPr>
      <t xml:space="preserve">3</t>
    </r>
  </si>
  <si>
    <t xml:space="preserve">Soil Fraction Organic Carbon (foc)</t>
  </si>
  <si>
    <t xml:space="preserve">0.01-10</t>
  </si>
  <si>
    <t xml:space="preserve">3. Native Electron Acceptors</t>
  </si>
  <si>
    <t xml:space="preserve">A. Aqueous-Phase Native Electron Acceptors</t>
  </si>
  <si>
    <t xml:space="preserve">Oxygen</t>
  </si>
  <si>
    <t xml:space="preserve">0.01 to 10</t>
  </si>
  <si>
    <t xml:space="preserve">mg/L</t>
  </si>
  <si>
    <t xml:space="preserve">Nitrate</t>
  </si>
  <si>
    <t xml:space="preserve">0.1 to- 20</t>
  </si>
  <si>
    <t xml:space="preserve">Sulfate</t>
  </si>
  <si>
    <t xml:space="preserve">10 to 5,000</t>
  </si>
  <si>
    <t xml:space="preserve">Carbon Dioxide (estimated as the amount of Methane produced)</t>
  </si>
  <si>
    <t xml:space="preserve">0.1 to 20</t>
  </si>
  <si>
    <t xml:space="preserve">B. Solid-Phase Native Electron Acceptors</t>
  </si>
  <si>
    <t xml:space="preserve">Manganese (IV) (estimated as the amount of Mn (II) produced)</t>
  </si>
  <si>
    <t xml:space="preserve">Iron (III) (estimated as the amount of Fe (II) produced)</t>
  </si>
  <si>
    <t xml:space="preserve">4. Contaminant Electron Acceptors</t>
  </si>
  <si>
    <t xml:space="preserve">Tetrachloroethene (PCE)</t>
  </si>
  <si>
    <t xml:space="preserve">Trichloroethene (TCE)</t>
  </si>
  <si>
    <t xml:space="preserve">Dichloroethene (cis-DCE, trans-DCE, and 1,1-DCE)</t>
  </si>
  <si>
    <t xml:space="preserve">Vinyl Chloride (VC)</t>
  </si>
  <si>
    <t xml:space="preserve">Carbon Tetrachloride (CT)</t>
  </si>
  <si>
    <t xml:space="preserve">Trichloromethane ( or chloroform) (CF)</t>
  </si>
  <si>
    <t xml:space="preserve">Dichloromethane (or methylene chloride) (MC)</t>
  </si>
  <si>
    <t xml:space="preserve">Chloromethane</t>
  </si>
  <si>
    <t xml:space="preserve">Tetrachloroethane (1,1,1,2-PCA and 1,1,2,2-PCA)</t>
  </si>
  <si>
    <t xml:space="preserve">Trichloroethane (1,1,1-TCA and 1,1,2-TCA)</t>
  </si>
  <si>
    <t xml:space="preserve">Dichloroethane (1,1-DCA and 1,2-DCA)</t>
  </si>
  <si>
    <t xml:space="preserve">Chloroethane</t>
  </si>
  <si>
    <t xml:space="preserve">Perchlorate</t>
  </si>
  <si>
    <t xml:space="preserve">5. Aquifer Geochemistry (Optional Screening Parameters)</t>
  </si>
  <si>
    <t xml:space="preserve">A. Aqueous Geochemistry</t>
  </si>
  <si>
    <t xml:space="preserve">Oxidation-Reduction Potential (ORP)</t>
  </si>
  <si>
    <t xml:space="preserve">-400 to +500</t>
  </si>
  <si>
    <t xml:space="preserve">mV</t>
  </si>
  <si>
    <t xml:space="preserve">Atypical value, please verify oxidation-reduction potential</t>
  </si>
  <si>
    <t xml:space="preserve">Temperature</t>
  </si>
  <si>
    <t xml:space="preserve">5.0 to 30</t>
  </si>
  <si>
    <t xml:space="preserve">ºC</t>
  </si>
  <si>
    <t xml:space="preserve">Caution, see manual for low temperature environments </t>
  </si>
  <si>
    <t xml:space="preserve">pH</t>
  </si>
  <si>
    <t xml:space="preserve">4.0 to 10.0</t>
  </si>
  <si>
    <t xml:space="preserve">su</t>
  </si>
  <si>
    <t xml:space="preserve">Caution, see manual for low or high pH environments </t>
  </si>
  <si>
    <t xml:space="preserve">Alkalinity</t>
  </si>
  <si>
    <t xml:space="preserve">10 to 1,000</t>
  </si>
  <si>
    <t xml:space="preserve">Caution, low buffering potential.  See manual for low pH environments </t>
  </si>
  <si>
    <t xml:space="preserve">Total Dissolved Solids (TDS, or salinity)</t>
  </si>
  <si>
    <t xml:space="preserve">Specific Conductivity</t>
  </si>
  <si>
    <t xml:space="preserve">100 to 10,000</t>
  </si>
  <si>
    <r>
      <rPr>
        <sz val="10"/>
        <rFont val="Times New Roman"/>
        <family val="1"/>
      </rPr>
      <t xml:space="preserve">µ</t>
    </r>
    <r>
      <rPr>
        <sz val="10"/>
        <rFont val="Arial"/>
        <family val="0"/>
      </rPr>
      <t xml:space="preserve">s/cm</t>
    </r>
  </si>
  <si>
    <t xml:space="preserve">Chloride</t>
  </si>
  <si>
    <t xml:space="preserve">10 to 10,000</t>
  </si>
  <si>
    <t xml:space="preserve">Sulfide - Pre injection</t>
  </si>
  <si>
    <t xml:space="preserve">0.1 to 100</t>
  </si>
  <si>
    <t xml:space="preserve">Sulfide - Post injection</t>
  </si>
  <si>
    <t xml:space="preserve">B. Aquifer Matrix</t>
  </si>
  <si>
    <t xml:space="preserve">Total Iron</t>
  </si>
  <si>
    <t xml:space="preserve">200 to 20,000</t>
  </si>
  <si>
    <t xml:space="preserve">mg/kg</t>
  </si>
  <si>
    <t xml:space="preserve">Cation Exchange Capacity</t>
  </si>
  <si>
    <t xml:space="preserve">NA</t>
  </si>
  <si>
    <t xml:space="preserve">1.0 to 10</t>
  </si>
  <si>
    <t xml:space="preserve">meq/100 g</t>
  </si>
  <si>
    <t xml:space="preserve">Neutralization Potential</t>
  </si>
  <si>
    <t xml:space="preserve">1.0 to 100</t>
  </si>
  <si>
    <r>
      <rPr>
        <sz val="10"/>
        <rFont val="Arial"/>
        <family val="0"/>
      </rPr>
      <t xml:space="preserve">Percent as CaCO</t>
    </r>
    <r>
      <rPr>
        <vertAlign val="subscript"/>
        <sz val="10"/>
        <rFont val="Arial"/>
        <family val="2"/>
      </rPr>
      <t xml:space="preserve">3</t>
    </r>
  </si>
  <si>
    <t xml:space="preserve">NOTES:</t>
  </si>
  <si>
    <t xml:space="preserve">Table S.2   Substrate Calculations in Hydrogen Equivalents</t>
  </si>
  <si>
    <t xml:space="preserve">`</t>
  </si>
  <si>
    <t xml:space="preserve">NOTE:  Open cells are user input.</t>
  </si>
  <si>
    <t xml:space="preserve">Treatment Zone Effective Groundwater Volume (total volume x effective porosity)</t>
  </si>
  <si>
    <t xml:space="preserve">0.1-0.0001</t>
  </si>
  <si>
    <t xml:space="preserve">Average Groundwater Flux through the Treatment Zone</t>
  </si>
  <si>
    <t xml:space="preserve">3. Initial Treatment Cell Electron-Acceptor Demand (one total pore volume)</t>
  </si>
  <si>
    <t xml:space="preserve">Concentration</t>
  </si>
  <si>
    <t xml:space="preserve">Mass</t>
  </si>
  <si>
    <t xml:space="preserve">Stoichiometric demand</t>
  </si>
  <si>
    <t xml:space="preserve">Hydrogen Demand</t>
  </si>
  <si>
    <t xml:space="preserve">Electron Equivalents per Mole</t>
  </si>
  <si>
    <t xml:space="preserve">(mg/L)</t>
  </si>
  <si>
    <t xml:space="preserve">(lb)</t>
  </si>
  <si>
    <r>
      <rPr>
        <sz val="10"/>
        <rFont val="Arial"/>
        <family val="0"/>
      </rPr>
      <t xml:space="preserve">(wt/wt h</t>
    </r>
    <r>
      <rPr>
        <vertAlign val="subscript"/>
        <sz val="10"/>
        <rFont val="Arial"/>
        <family val="2"/>
      </rPr>
      <t xml:space="preserve">2</t>
    </r>
    <r>
      <rPr>
        <sz val="10"/>
        <rFont val="Arial"/>
        <family val="0"/>
      </rPr>
      <t xml:space="preserve">)</t>
    </r>
  </si>
  <si>
    <t xml:space="preserve">Nitrate (denitrification)</t>
  </si>
  <si>
    <t xml:space="preserve">Carbon Dioxide (estimated as the amount of methane produced)</t>
  </si>
  <si>
    <t xml:space="preserve">Soluble Competing Electron Acceptor Demand (lb.)</t>
  </si>
  <si>
    <t xml:space="preserve">(Based on manganese and iron produced)</t>
  </si>
  <si>
    <t xml:space="preserve">Solid-Phase Competing Electron Acceptor Demand (lb.)</t>
  </si>
  <si>
    <t xml:space="preserve">C. Soluble Contaminant Electron Acceptors</t>
  </si>
  <si>
    <t xml:space="preserve">Total Soluble Contaminant Electron Acceptor Demand (lb.)</t>
  </si>
  <si>
    <t xml:space="preserve">D. Sorbed Contaminant Electron Acceptors</t>
  </si>
  <si>
    <t xml:space="preserve">Koc</t>
  </si>
  <si>
    <t xml:space="preserve">Soil Conc.</t>
  </si>
  <si>
    <t xml:space="preserve">(Soil Concentration = Koc x foc x Cgw)</t>
  </si>
  <si>
    <t xml:space="preserve">(mL/g)</t>
  </si>
  <si>
    <t xml:space="preserve">(mg/kg)</t>
  </si>
  <si>
    <t xml:space="preserve">Total Sorbed Contaminant Electron Acceptor Demand (lb.)</t>
  </si>
  <si>
    <t xml:space="preserve">(continued)</t>
  </si>
  <si>
    <t xml:space="preserve">4. Treatment Cell Electron-Acceptor Flux (per year)</t>
  </si>
  <si>
    <t xml:space="preserve">A. Soluble Native Electron Acceptors</t>
  </si>
  <si>
    <t xml:space="preserve">Total Competing Electron Acceptor Demand Flux (lb/yr)</t>
  </si>
  <si>
    <t xml:space="preserve">B. Soluble Contaminant Electron Acceptors</t>
  </si>
  <si>
    <t xml:space="preserve">Total Soluble Contaminant Electron Acceptor Demand Flux (lb/yr)</t>
  </si>
  <si>
    <t xml:space="preserve">Initial Hydrogen Requirement First Year (lb)</t>
  </si>
  <si>
    <t xml:space="preserve">Total Life-Cycle Hydrogen Requirement (lb)</t>
  </si>
  <si>
    <t xml:space="preserve">5.  Design Factors</t>
  </si>
  <si>
    <t xml:space="preserve">Microbial Efficiency Uncertainty Factor</t>
  </si>
  <si>
    <t xml:space="preserve">2X - 4X</t>
  </si>
  <si>
    <t xml:space="preserve">Methane and Solid-Phase Electron Acceptor Uncertainty</t>
  </si>
  <si>
    <t xml:space="preserve">Remedial Design Factor (e.g., Substrate Leaving Reaction Zone)</t>
  </si>
  <si>
    <t xml:space="preserve">1X - 3X</t>
  </si>
  <si>
    <t xml:space="preserve">Design Factor</t>
  </si>
  <si>
    <t xml:space="preserve">Total Life-Cycle Hydrogen Requirement with Design Factor (lb)</t>
  </si>
  <si>
    <t xml:space="preserve">6.  Acronyns and Abbreviations </t>
  </si>
  <si>
    <r>
      <rPr>
        <vertAlign val="superscript"/>
        <sz val="10"/>
        <rFont val="Arial"/>
        <family val="2"/>
      </rPr>
      <t xml:space="preserve">o</t>
    </r>
    <r>
      <rPr>
        <sz val="10"/>
        <rFont val="Arial"/>
        <family val="0"/>
      </rPr>
      <t xml:space="preserve">C =degrees celsius</t>
    </r>
  </si>
  <si>
    <t xml:space="preserve">meq/100 g = milliequivalents per 100 grams</t>
  </si>
  <si>
    <r>
      <rPr>
        <sz val="10"/>
        <rFont val="Times New Roman"/>
        <family val="1"/>
      </rPr>
      <t xml:space="preserve">µ</t>
    </r>
    <r>
      <rPr>
        <sz val="10"/>
        <rFont val="Arial"/>
        <family val="0"/>
      </rPr>
      <t xml:space="preserve">s/cm = microsiemens per centimeter</t>
    </r>
  </si>
  <si>
    <t xml:space="preserve">mg/kg = milligrams per kilogram</t>
  </si>
  <si>
    <t xml:space="preserve">cm/day = centimeters per day</t>
  </si>
  <si>
    <t xml:space="preserve">mg/L = milligrams per liter</t>
  </si>
  <si>
    <t xml:space="preserve">cm/sec = centimeters per second</t>
  </si>
  <si>
    <t xml:space="preserve">m/m = meters per meters</t>
  </si>
  <si>
    <r>
      <rPr>
        <sz val="10"/>
        <rFont val="Arial"/>
        <family val="0"/>
      </rPr>
      <t xml:space="preserve">ft</t>
    </r>
    <r>
      <rPr>
        <vertAlign val="superscript"/>
        <sz val="10"/>
        <rFont val="Arial"/>
        <family val="2"/>
      </rPr>
      <t xml:space="preserve">2 </t>
    </r>
    <r>
      <rPr>
        <sz val="10"/>
        <rFont val="Arial"/>
        <family val="2"/>
      </rPr>
      <t xml:space="preserve">= square feet</t>
    </r>
  </si>
  <si>
    <t xml:space="preserve">mV = millivolts</t>
  </si>
  <si>
    <t xml:space="preserve">ft/day = feet per day</t>
  </si>
  <si>
    <t xml:space="preserve">m/yr = meters per year</t>
  </si>
  <si>
    <t xml:space="preserve">ft/ft = foot per foot</t>
  </si>
  <si>
    <t xml:space="preserve">su = standard pH units</t>
  </si>
  <si>
    <t xml:space="preserve">ft/yr = feet per year</t>
  </si>
  <si>
    <t xml:space="preserve">wt/wt H2 = concetration molecular hydrogen, weight per weight </t>
  </si>
  <si>
    <r>
      <rPr>
        <sz val="10"/>
        <rFont val="Arial"/>
        <family val="0"/>
      </rPr>
      <t xml:space="preserve">gm/cm</t>
    </r>
    <r>
      <rPr>
        <vertAlign val="superscript"/>
        <sz val="10"/>
        <rFont val="Arial"/>
        <family val="2"/>
      </rPr>
      <t xml:space="preserve">3</t>
    </r>
    <r>
      <rPr>
        <sz val="10"/>
        <rFont val="Arial"/>
        <family val="0"/>
      </rPr>
      <t xml:space="preserve"> = grams per cubic centimeter</t>
    </r>
  </si>
  <si>
    <t xml:space="preserve">kg of CaCO3 per mg = kilograms of calcium carbonate per milligram</t>
  </si>
  <si>
    <t xml:space="preserve">lb = pounds</t>
  </si>
  <si>
    <t xml:space="preserve">Parsons</t>
  </si>
  <si>
    <t xml:space="preserve">EOS</t>
  </si>
  <si>
    <t xml:space="preserve">Regensis</t>
  </si>
  <si>
    <t xml:space="preserve">Nitrate (nitrate reduction)</t>
  </si>
  <si>
    <t xml:space="preserve">Carbon Dioxide</t>
  </si>
  <si>
    <t xml:space="preserve">Manganese (IV)</t>
  </si>
  <si>
    <t xml:space="preserve">Iron (III) </t>
  </si>
  <si>
    <t xml:space="preserve">Dichloroethene (cis-DCE)</t>
  </si>
  <si>
    <t xml:space="preserve">Table S.3</t>
  </si>
  <si>
    <t xml:space="preserve">Hydrogen Produced by Fermentation Reactions of Common Substrates</t>
  </si>
  <si>
    <t xml:space="preserve">RETURN TO COVER PAGE</t>
  </si>
  <si>
    <t xml:space="preserve">Substrate</t>
  </si>
  <si>
    <t xml:space="preserve">Molecular Formula</t>
  </si>
  <si>
    <t xml:space="preserve">Substrate Molecular Weight (gm/mole)</t>
  </si>
  <si>
    <t xml:space="preserve">Moles of Hydrogen Produced per Mole of Substrate</t>
  </si>
  <si>
    <t xml:space="preserve">Ratio of Hydrogen Produced to Substrate (gm/gm)</t>
  </si>
  <si>
    <r>
      <rPr>
        <b val="true"/>
        <sz val="10"/>
        <rFont val="Arial"/>
        <family val="2"/>
      </rPr>
      <t xml:space="preserve">Range of Moles H</t>
    </r>
    <r>
      <rPr>
        <b val="true"/>
        <vertAlign val="subscript"/>
        <sz val="10"/>
        <rFont val="Arial"/>
        <family val="2"/>
      </rPr>
      <t xml:space="preserve">2</t>
    </r>
    <r>
      <rPr>
        <b val="true"/>
        <sz val="10"/>
        <rFont val="Arial"/>
        <family val="2"/>
      </rPr>
      <t xml:space="preserve">/Mole Substrate</t>
    </r>
  </si>
  <si>
    <t xml:space="preserve">Lactic Acid</t>
  </si>
  <si>
    <r>
      <rPr>
        <sz val="10"/>
        <rFont val="Arial"/>
        <family val="0"/>
      </rPr>
      <t xml:space="preserve">C</t>
    </r>
    <r>
      <rPr>
        <vertAlign val="subscript"/>
        <sz val="10"/>
        <rFont val="Arial"/>
        <family val="2"/>
      </rPr>
      <t xml:space="preserve">3</t>
    </r>
    <r>
      <rPr>
        <sz val="10"/>
        <rFont val="Arial"/>
        <family val="0"/>
      </rPr>
      <t xml:space="preserve">H</t>
    </r>
    <r>
      <rPr>
        <vertAlign val="subscript"/>
        <sz val="10"/>
        <rFont val="Arial"/>
        <family val="2"/>
      </rPr>
      <t xml:space="preserve">6</t>
    </r>
    <r>
      <rPr>
        <sz val="10"/>
        <rFont val="Arial"/>
        <family val="0"/>
      </rPr>
      <t xml:space="preserve">O</t>
    </r>
    <r>
      <rPr>
        <vertAlign val="subscript"/>
        <sz val="10"/>
        <rFont val="Arial"/>
        <family val="2"/>
      </rPr>
      <t xml:space="preserve">3</t>
    </r>
  </si>
  <si>
    <t xml:space="preserve">2 to 3</t>
  </si>
  <si>
    <t xml:space="preserve">H Method</t>
  </si>
  <si>
    <t xml:space="preserve">Molasses (assuming 100% sucrose)</t>
  </si>
  <si>
    <r>
      <rPr>
        <sz val="10"/>
        <rFont val="Arial"/>
        <family val="0"/>
      </rPr>
      <t xml:space="preserve">C</t>
    </r>
    <r>
      <rPr>
        <vertAlign val="subscript"/>
        <sz val="10"/>
        <rFont val="Arial"/>
        <family val="2"/>
      </rPr>
      <t xml:space="preserve">12</t>
    </r>
    <r>
      <rPr>
        <sz val="10"/>
        <rFont val="Arial"/>
        <family val="0"/>
      </rPr>
      <t xml:space="preserve">H</t>
    </r>
    <r>
      <rPr>
        <vertAlign val="subscript"/>
        <sz val="10"/>
        <rFont val="Arial"/>
        <family val="2"/>
      </rPr>
      <t xml:space="preserve">22</t>
    </r>
    <r>
      <rPr>
        <sz val="10"/>
        <rFont val="Arial"/>
        <family val="0"/>
      </rPr>
      <t xml:space="preserve">O</t>
    </r>
    <r>
      <rPr>
        <vertAlign val="subscript"/>
        <sz val="10"/>
        <rFont val="Arial"/>
        <family val="2"/>
      </rPr>
      <t xml:space="preserve">11</t>
    </r>
  </si>
  <si>
    <t xml:space="preserve">8 to 11</t>
  </si>
  <si>
    <t xml:space="preserve">High Fructose Corn Syrup (assuming 50% fructose and 50% glucose)</t>
  </si>
  <si>
    <r>
      <rPr>
        <sz val="10"/>
        <rFont val="Arial"/>
        <family val="0"/>
      </rPr>
      <t xml:space="preserve">C</t>
    </r>
    <r>
      <rPr>
        <vertAlign val="subscript"/>
        <sz val="10"/>
        <rFont val="Arial"/>
        <family val="2"/>
      </rPr>
      <t xml:space="preserve">6</t>
    </r>
    <r>
      <rPr>
        <sz val="10"/>
        <rFont val="Arial"/>
        <family val="0"/>
      </rPr>
      <t xml:space="preserve">H</t>
    </r>
    <r>
      <rPr>
        <vertAlign val="subscript"/>
        <sz val="10"/>
        <rFont val="Arial"/>
        <family val="2"/>
      </rPr>
      <t xml:space="preserve">12</t>
    </r>
    <r>
      <rPr>
        <sz val="10"/>
        <rFont val="Arial"/>
        <family val="0"/>
      </rPr>
      <t xml:space="preserve">O</t>
    </r>
    <r>
      <rPr>
        <vertAlign val="subscript"/>
        <sz val="10"/>
        <rFont val="Arial"/>
        <family val="2"/>
      </rPr>
      <t xml:space="preserve">6</t>
    </r>
  </si>
  <si>
    <t xml:space="preserve">4 to 6</t>
  </si>
  <si>
    <t xml:space="preserve">Ethanol</t>
  </si>
  <si>
    <r>
      <rPr>
        <sz val="10"/>
        <rFont val="Arial"/>
        <family val="0"/>
      </rPr>
      <t xml:space="preserve">C</t>
    </r>
    <r>
      <rPr>
        <vertAlign val="subscript"/>
        <sz val="10"/>
        <rFont val="Arial"/>
        <family val="2"/>
      </rPr>
      <t xml:space="preserve">2</t>
    </r>
    <r>
      <rPr>
        <sz val="10"/>
        <rFont val="Arial"/>
        <family val="0"/>
      </rPr>
      <t xml:space="preserve">H</t>
    </r>
    <r>
      <rPr>
        <vertAlign val="subscript"/>
        <sz val="10"/>
        <rFont val="Arial"/>
        <family val="2"/>
      </rPr>
      <t xml:space="preserve">6</t>
    </r>
    <r>
      <rPr>
        <sz val="10"/>
        <rFont val="Arial"/>
        <family val="0"/>
      </rPr>
      <t xml:space="preserve">O</t>
    </r>
  </si>
  <si>
    <t xml:space="preserve">2 to 6</t>
  </si>
  <si>
    <t xml:space="preserve">Whey (assuming 100% lactose)</t>
  </si>
  <si>
    <r>
      <rPr>
        <sz val="10"/>
        <rFont val="Arial"/>
        <family val="2"/>
      </rPr>
      <t xml:space="preserve">HRC</t>
    </r>
    <r>
      <rPr>
        <vertAlign val="superscript"/>
        <sz val="10"/>
        <rFont val="Arial"/>
        <family val="2"/>
      </rPr>
      <t xml:space="preserve">®   </t>
    </r>
    <r>
      <rPr>
        <sz val="10"/>
        <rFont val="Arial"/>
        <family val="2"/>
      </rPr>
      <t xml:space="preserve">(assumes 40% lactic acid and 40% glycerol by weight)</t>
    </r>
  </si>
  <si>
    <r>
      <rPr>
        <sz val="10"/>
        <rFont val="Arial"/>
        <family val="0"/>
      </rPr>
      <t xml:space="preserve">C</t>
    </r>
    <r>
      <rPr>
        <vertAlign val="subscript"/>
        <sz val="10"/>
        <rFont val="Arial"/>
        <family val="2"/>
      </rPr>
      <t xml:space="preserve">39</t>
    </r>
    <r>
      <rPr>
        <sz val="10"/>
        <rFont val="Arial"/>
        <family val="0"/>
      </rPr>
      <t xml:space="preserve">H</t>
    </r>
    <r>
      <rPr>
        <vertAlign val="subscript"/>
        <sz val="10"/>
        <rFont val="Arial"/>
        <family val="2"/>
      </rPr>
      <t xml:space="preserve">56</t>
    </r>
    <r>
      <rPr>
        <sz val="10"/>
        <rFont val="Arial"/>
        <family val="0"/>
      </rPr>
      <t xml:space="preserve">O</t>
    </r>
    <r>
      <rPr>
        <vertAlign val="subscript"/>
        <sz val="10"/>
        <rFont val="Arial"/>
        <family val="2"/>
      </rPr>
      <t xml:space="preserve">39</t>
    </r>
  </si>
  <si>
    <t xml:space="preserve">Linoleic Acid (Soybean Oil, Corn Oil, Cotton Oil)</t>
  </si>
  <si>
    <r>
      <rPr>
        <sz val="10"/>
        <rFont val="Arial"/>
        <family val="0"/>
      </rPr>
      <t xml:space="preserve">C</t>
    </r>
    <r>
      <rPr>
        <vertAlign val="subscript"/>
        <sz val="10"/>
        <rFont val="Arial"/>
        <family val="2"/>
      </rPr>
      <t xml:space="preserve">18</t>
    </r>
    <r>
      <rPr>
        <sz val="10"/>
        <rFont val="Arial"/>
        <family val="0"/>
      </rPr>
      <t xml:space="preserve">H</t>
    </r>
    <r>
      <rPr>
        <vertAlign val="subscript"/>
        <sz val="10"/>
        <rFont val="Arial"/>
        <family val="2"/>
      </rPr>
      <t xml:space="preserve">32</t>
    </r>
    <r>
      <rPr>
        <sz val="10"/>
        <rFont val="Arial"/>
        <family val="0"/>
      </rPr>
      <t xml:space="preserve">O</t>
    </r>
    <r>
      <rPr>
        <vertAlign val="subscript"/>
        <sz val="10"/>
        <rFont val="Arial"/>
        <family val="2"/>
      </rPr>
      <t xml:space="preserve">2 </t>
    </r>
  </si>
  <si>
    <t xml:space="preserve">Soybean Oil</t>
  </si>
  <si>
    <r>
      <rPr>
        <sz val="10"/>
        <rFont val="Arial"/>
        <family val="0"/>
      </rPr>
      <t xml:space="preserve">C</t>
    </r>
    <r>
      <rPr>
        <vertAlign val="subscript"/>
        <sz val="10"/>
        <rFont val="Arial"/>
        <family val="2"/>
      </rPr>
      <t xml:space="preserve">56</t>
    </r>
    <r>
      <rPr>
        <sz val="10"/>
        <rFont val="Arial"/>
        <family val="0"/>
      </rPr>
      <t xml:space="preserve">H</t>
    </r>
    <r>
      <rPr>
        <vertAlign val="subscript"/>
        <sz val="10"/>
        <rFont val="Arial"/>
        <family val="2"/>
      </rPr>
      <t xml:space="preserve">100</t>
    </r>
    <r>
      <rPr>
        <sz val="10"/>
        <rFont val="Arial"/>
        <family val="0"/>
      </rPr>
      <t xml:space="preserve">O</t>
    </r>
    <r>
      <rPr>
        <vertAlign val="subscript"/>
        <sz val="10"/>
        <rFont val="Arial"/>
        <family val="2"/>
      </rPr>
      <t xml:space="preserve">6</t>
    </r>
  </si>
  <si>
    <t xml:space="preserve">Table S.4</t>
  </si>
  <si>
    <t xml:space="preserve">Estimated Substrate Requirements for</t>
  </si>
  <si>
    <t xml:space="preserve">Hydrogen Demand in Table S.3</t>
  </si>
  <si>
    <t xml:space="preserve">Design Life (years):  </t>
  </si>
  <si>
    <t xml:space="preserve">Pure Substrate Mass Required to Fulfill Hydrogen Demand</t>
  </si>
  <si>
    <t xml:space="preserve">Substrate Product Required to Fulfill Hydrogen Demand</t>
  </si>
  <si>
    <t xml:space="preserve">Substrate Mass Required to Fulfill Hydrogen Demand</t>
  </si>
  <si>
    <t xml:space="preserve">Effective Substrate Concentration</t>
  </si>
  <si>
    <t xml:space="preserve">(pounds)</t>
  </si>
  <si>
    <t xml:space="preserve">(milligrams)</t>
  </si>
  <si>
    <t xml:space="preserve">Sodium Lactate Product (60 percent solution)</t>
  </si>
  <si>
    <t xml:space="preserve">Molasses (assuming 60% sucrose by weight)</t>
  </si>
  <si>
    <t xml:space="preserve">HFCS (assuming 40% fructose and 40% glucose by weight)</t>
  </si>
  <si>
    <t xml:space="preserve">Ethanol Product (assuming 80% ethanol by weight)</t>
  </si>
  <si>
    <t xml:space="preserve">Commercial Vegetable Oil Emulsion Product (60% oil by weight)</t>
  </si>
  <si>
    <t xml:space="preserve">NOTES:  Sodium Lactate Product</t>
  </si>
  <si>
    <t xml:space="preserve">1.  Assumes sodium lactate product is 60 percent sodium lactate by weight.</t>
  </si>
  <si>
    <r>
      <rPr>
        <sz val="9"/>
        <rFont val="Arial"/>
        <family val="2"/>
      </rPr>
      <t xml:space="preserve">2.  Molecular weight of sodium lactate (CH</t>
    </r>
    <r>
      <rPr>
        <vertAlign val="subscript"/>
        <sz val="9"/>
        <rFont val="Arial"/>
        <family val="2"/>
      </rPr>
      <t xml:space="preserve">3</t>
    </r>
    <r>
      <rPr>
        <sz val="9"/>
        <rFont val="Arial"/>
        <family val="2"/>
      </rPr>
      <t xml:space="preserve">-CHOH-COONa)  = 112.06.</t>
    </r>
  </si>
  <si>
    <r>
      <rPr>
        <sz val="9"/>
        <rFont val="Arial"/>
        <family val="2"/>
      </rPr>
      <t xml:space="preserve">3.  Molecular weight of lactic Acid (C</t>
    </r>
    <r>
      <rPr>
        <vertAlign val="subscript"/>
        <sz val="9"/>
        <rFont val="Arial"/>
        <family val="2"/>
      </rPr>
      <t xml:space="preserve">6</t>
    </r>
    <r>
      <rPr>
        <sz val="9"/>
        <rFont val="Arial"/>
        <family val="2"/>
      </rPr>
      <t xml:space="preserve">H</t>
    </r>
    <r>
      <rPr>
        <vertAlign val="subscript"/>
        <sz val="9"/>
        <rFont val="Arial"/>
        <family val="2"/>
      </rPr>
      <t xml:space="preserve">6</t>
    </r>
    <r>
      <rPr>
        <sz val="9"/>
        <rFont val="Arial"/>
        <family val="2"/>
      </rPr>
      <t xml:space="preserve">O</t>
    </r>
    <r>
      <rPr>
        <vertAlign val="subscript"/>
        <sz val="9"/>
        <rFont val="Arial"/>
        <family val="2"/>
      </rPr>
      <t xml:space="preserve">3</t>
    </r>
    <r>
      <rPr>
        <sz val="9"/>
        <rFont val="Arial"/>
        <family val="2"/>
      </rPr>
      <t xml:space="preserve">) = 90.08 .</t>
    </r>
  </si>
  <si>
    <t xml:space="preserve">4.  Therefore, sodium lactate product yields 48.4 (0.60 x (90.08/112.06)) percent by weight lactic acid.</t>
  </si>
  <si>
    <t xml:space="preserve">5.  Weight of sodium lactate product = 11.0 pounds per gallon.</t>
  </si>
  <si>
    <t xml:space="preserve">6.  Pounds per gallon of lactic acid in product = 1.323 x 8.33 lb/gal H2O x 0.60 x (90.08/112.06)  = 5.31 lb/gal.</t>
  </si>
  <si>
    <t xml:space="preserve">NOTES:  Standard HRC Product</t>
  </si>
  <si>
    <t xml:space="preserve">1.  Assumes HRC product is 40 percent lactic acid and 40 percent glycerol by weight.</t>
  </si>
  <si>
    <r>
      <rPr>
        <sz val="9"/>
        <rFont val="Arial"/>
        <family val="2"/>
      </rPr>
      <t xml:space="preserve">2.  HRC</t>
    </r>
    <r>
      <rPr>
        <vertAlign val="superscript"/>
        <sz val="9"/>
        <rFont val="Arial"/>
        <family val="2"/>
      </rPr>
      <t xml:space="preserve">®</t>
    </r>
    <r>
      <rPr>
        <sz val="9"/>
        <rFont val="Arial"/>
        <family val="2"/>
      </rPr>
      <t xml:space="preserve"> weighs approximately 9.18 pounds per gallon.</t>
    </r>
  </si>
  <si>
    <t xml:space="preserve">NOTES:  Vegetable Oil Emulsion Product</t>
  </si>
  <si>
    <t xml:space="preserve">1.  Assumes emulsion product is 60 percent soybean oil by weight.</t>
  </si>
  <si>
    <t xml:space="preserve">2.  Soybean oil is 7.8 pounds per gallon.</t>
  </si>
  <si>
    <t xml:space="preserve">3.  Assumes specific gravity of emulsion product is 0.96.</t>
  </si>
  <si>
    <t xml:space="preserve">Table S.5   Output for Substrate Requirements in Hydrogen Equivalents</t>
  </si>
  <si>
    <t xml:space="preserve">ETHANOL</t>
  </si>
  <si>
    <t xml:space="preserve">The density of ethanol is 0.789 g/cm3, or 0.789 kg per liter. </t>
  </si>
  <si>
    <t xml:space="preserve">Width (perpendicular to groundwater flow)</t>
  </si>
  <si>
    <t xml:space="preserve">meters</t>
  </si>
  <si>
    <t xml:space="preserve">There are 3.7854 liters per gallon, so 1 gallon of ethanol weighs 2.987 kg. </t>
  </si>
  <si>
    <t xml:space="preserve">Length (parallel to groundwater flow)</t>
  </si>
  <si>
    <t xml:space="preserve">There are 2.2046 lbs per kilogram, so 1 gallon of ethanol weighs 6.584 lbs. </t>
  </si>
  <si>
    <t xml:space="preserve">Compare that with the weight of 1 gallon of water: 8.3454 lbs </t>
  </si>
  <si>
    <t xml:space="preserve">years</t>
  </si>
  <si>
    <t xml:space="preserve">80% ethanol + 20% Water = </t>
  </si>
  <si>
    <t xml:space="preserve">lb/gal</t>
  </si>
  <si>
    <t xml:space="preserve">FRUCTOSE</t>
  </si>
  <si>
    <t xml:space="preserve">Fructose is 11.21 lbs per gallon</t>
  </si>
  <si>
    <t xml:space="preserve">High fructose corn syrup never contains fructose alone, but always in combination with a similar amount of glucose, another simple sugar.</t>
  </si>
  <si>
    <t xml:space="preserve">cm/sec</t>
  </si>
  <si>
    <t xml:space="preserve">m/m</t>
  </si>
  <si>
    <t xml:space="preserve">Average Groundwater Seepage Velocity</t>
  </si>
  <si>
    <t xml:space="preserve">cm/day</t>
  </si>
  <si>
    <t xml:space="preserve">m/yr</t>
  </si>
  <si>
    <t xml:space="preserve">Effective Treatment Zone Pore Volume</t>
  </si>
  <si>
    <t xml:space="preserve">liters</t>
  </si>
  <si>
    <t xml:space="preserve">Groundwater Flux (per year)</t>
  </si>
  <si>
    <t xml:space="preserve">liters/year</t>
  </si>
  <si>
    <t xml:space="preserve">Total Groundwater Volume Treated</t>
  </si>
  <si>
    <t xml:space="preserve">gallons total</t>
  </si>
  <si>
    <t xml:space="preserve">liters total</t>
  </si>
  <si>
    <t xml:space="preserve">(over entire design period)</t>
  </si>
  <si>
    <t xml:space="preserve">3. Distribution of Electron Acceptor Demand</t>
  </si>
  <si>
    <t xml:space="preserve">Percent of Total</t>
  </si>
  <si>
    <t xml:space="preserve">Hydrogen Demand (lb)</t>
  </si>
  <si>
    <t xml:space="preserve">Aerobic Respiration</t>
  </si>
  <si>
    <t xml:space="preserve">Nitrate Reduction</t>
  </si>
  <si>
    <t xml:space="preserve">Sulfate Reduction</t>
  </si>
  <si>
    <t xml:space="preserve">Manganese Reduction</t>
  </si>
  <si>
    <t xml:space="preserve">Iron Reduction</t>
  </si>
  <si>
    <t xml:space="preserve">Methanogenesis</t>
  </si>
  <si>
    <t xml:space="preserve">Dechlorination</t>
  </si>
  <si>
    <t xml:space="preserve">Perchlorate Reduction</t>
  </si>
  <si>
    <t xml:space="preserve">Totals:</t>
  </si>
  <si>
    <t xml:space="preserve">Hydrogen demand in pounds/gallon:</t>
  </si>
  <si>
    <t xml:space="preserve">Hydrogen demand in grams per liter:</t>
  </si>
  <si>
    <t xml:space="preserve">4. Substrate Equivalents: Design Factor =</t>
  </si>
  <si>
    <t xml:space="preserve">Product</t>
  </si>
  <si>
    <t xml:space="preserve">Quantity
(lb)</t>
  </si>
  <si>
    <t xml:space="preserve">Quantity (gallons)</t>
  </si>
  <si>
    <t xml:space="preserve">Effective Concentration (mg/L)</t>
  </si>
  <si>
    <t xml:space="preserve">Effective concentration is for total volume of groundwater treated.</t>
  </si>
  <si>
    <t xml:space="preserve">1. Sodium Lactate Product</t>
  </si>
  <si>
    <t xml:space="preserve">as lactic acid</t>
  </si>
  <si>
    <t xml:space="preserve">2. Molasses Product</t>
  </si>
  <si>
    <t xml:space="preserve">as sucrose</t>
  </si>
  <si>
    <t xml:space="preserve">3. Fructose Product</t>
  </si>
  <si>
    <t xml:space="preserve">as fructose</t>
  </si>
  <si>
    <t xml:space="preserve">4. Ethanol Product</t>
  </si>
  <si>
    <t xml:space="preserve">as ethanol</t>
  </si>
  <si>
    <t xml:space="preserve">5. Sweet Dry Whey (lactose)</t>
  </si>
  <si>
    <t xml:space="preserve">sold by pound</t>
  </si>
  <si>
    <t xml:space="preserve">as lactose</t>
  </si>
  <si>
    <r>
      <rPr>
        <sz val="10"/>
        <rFont val="Arial"/>
        <family val="0"/>
      </rPr>
      <t xml:space="preserve">6. HRC</t>
    </r>
    <r>
      <rPr>
        <vertAlign val="superscript"/>
        <sz val="10"/>
        <rFont val="Arial"/>
        <family val="2"/>
      </rPr>
      <t xml:space="preserve">®</t>
    </r>
  </si>
  <si>
    <t xml:space="preserve">as 40% lactic acid/40% glycerol</t>
  </si>
  <si>
    <t xml:space="preserve">7. Linoleic Acid (Soybean Oil)</t>
  </si>
  <si>
    <t xml:space="preserve">as soybean oil</t>
  </si>
  <si>
    <t xml:space="preserve">8. Emulsified Vegetable Oil</t>
  </si>
  <si>
    <t xml:space="preserve">Notes:</t>
  </si>
  <si>
    <t xml:space="preserve">1. Quantity assumes product is 60% sodium lactate by weight.</t>
  </si>
  <si>
    <t xml:space="preserve">2. Quantity assumes product is 60% sucrose by weight and weighs 12 pounds per gallon.</t>
  </si>
  <si>
    <t xml:space="preserve">3. Quantity assumes product is 80% fructose by weight and weighs 11.2 pounds per gallon.</t>
  </si>
  <si>
    <t xml:space="preserve">4. Quantity assumes product is 80% ethanol by weight and weighs 6.9 pounds per gallon.</t>
  </si>
  <si>
    <t xml:space="preserve">5. Quantity assumes product is 70% lactose by weight.</t>
  </si>
  <si>
    <t xml:space="preserve">6. Quantity assumes HRC® is 40% lactic acid and 40% glycerol by weight.</t>
  </si>
  <si>
    <t xml:space="preserve">7. Quantity of neat soybean oil, corn oil, or canola oil.</t>
  </si>
  <si>
    <t xml:space="preserve">8. Quantity assumes commercial product is 60% soybean oil by weight.</t>
  </si>
  <si>
    <t xml:space="preserve">Input Table for Substrate Demand in Hydrogen Equivalents</t>
  </si>
  <si>
    <t xml:space="preserve">Appendix B - Example Case Study</t>
  </si>
  <si>
    <t xml:space="preserve">Case Study Input</t>
  </si>
  <si>
    <t xml:space="preserve">Dissolved Oxygen</t>
  </si>
  <si>
    <t xml:space="preserve">Manganese (Produced)</t>
  </si>
  <si>
    <t xml:space="preserve">Ferrous Iron (Produced)</t>
  </si>
  <si>
    <t xml:space="preserve">Methane (Produced)</t>
  </si>
  <si>
    <t xml:space="preserve">PCE</t>
  </si>
  <si>
    <r>
      <rPr>
        <b val="true"/>
        <sz val="10"/>
        <rFont val="Arial"/>
        <family val="2"/>
      </rPr>
      <t xml:space="preserve">H</t>
    </r>
    <r>
      <rPr>
        <b val="true"/>
        <vertAlign val="subscript"/>
        <sz val="10"/>
        <rFont val="Arial"/>
        <family val="2"/>
      </rPr>
      <t xml:space="preserve">2 </t>
    </r>
    <r>
      <rPr>
        <b val="true"/>
        <sz val="10"/>
        <rFont val="Arial"/>
        <family val="2"/>
      </rPr>
      <t xml:space="preserve">(lb)</t>
    </r>
  </si>
  <si>
    <r>
      <rPr>
        <b val="true"/>
        <sz val="10"/>
        <rFont val="Arial"/>
        <family val="2"/>
      </rPr>
      <t xml:space="preserve">H</t>
    </r>
    <r>
      <rPr>
        <b val="true"/>
        <vertAlign val="subscript"/>
        <sz val="10"/>
        <rFont val="Arial"/>
        <family val="2"/>
      </rPr>
      <t xml:space="preserve">2 </t>
    </r>
    <r>
      <rPr>
        <b val="true"/>
        <sz val="10"/>
        <rFont val="Arial"/>
        <family val="2"/>
      </rPr>
      <t xml:space="preserve">(mg/L)</t>
    </r>
  </si>
  <si>
    <r>
      <rPr>
        <b val="true"/>
        <sz val="10"/>
        <rFont val="Arial"/>
        <family val="2"/>
      </rPr>
      <t xml:space="preserve">H</t>
    </r>
    <r>
      <rPr>
        <b val="true"/>
        <vertAlign val="subscript"/>
        <sz val="10"/>
        <rFont val="Arial"/>
        <family val="2"/>
      </rPr>
      <t xml:space="preserve">2 </t>
    </r>
    <r>
      <rPr>
        <b val="true"/>
        <sz val="10"/>
        <rFont val="Arial"/>
        <family val="2"/>
      </rPr>
      <t xml:space="preserve">(g/L)</t>
    </r>
  </si>
  <si>
    <t xml:space="preserve">Conversions</t>
  </si>
  <si>
    <t xml:space="preserve">Pounds to grams = pounds X 453.5923</t>
  </si>
  <si>
    <t xml:space="preserve">Table A.1   Example Substrate Calculations in Hydrogen Equivalents</t>
  </si>
  <si>
    <t xml:space="preserve">NOTE:  Shaded boxes are user input.</t>
  </si>
  <si>
    <t xml:space="preserve">Initial Hydrogen Demand First Year (lb)</t>
  </si>
  <si>
    <t xml:space="preserve">Total Life-Cycle Hydrogen Demand (lb)</t>
  </si>
  <si>
    <t xml:space="preserve">5.  Design Factors and Total Hydrogen Demand </t>
  </si>
  <si>
    <t xml:space="preserve">2X - 5X</t>
  </si>
  <si>
    <t xml:space="preserve">Remedial Design Safety Factor (e.g., Substrate Leaving Reaction Zone)</t>
  </si>
  <si>
    <t xml:space="preserve">1X - 2X</t>
  </si>
  <si>
    <t xml:space="preserve">SOLUBLE SUBSTRATE DESIGN FACTOR:  </t>
  </si>
  <si>
    <t xml:space="preserve">HRC DESIGN FACTOR:  </t>
  </si>
  <si>
    <t xml:space="preserve">SLOW RELEASE EDIBLE OIL DESIGN FACTOR:  </t>
  </si>
</sst>
</file>

<file path=xl/styles.xml><?xml version="1.0" encoding="utf-8"?>
<styleSheet xmlns="http://schemas.openxmlformats.org/spreadsheetml/2006/main">
  <numFmts count="18">
    <numFmt numFmtId="164" formatCode="General"/>
    <numFmt numFmtId="165" formatCode="@"/>
    <numFmt numFmtId="166" formatCode="#,##0"/>
    <numFmt numFmtId="167" formatCode="General"/>
    <numFmt numFmtId="168" formatCode="0.00"/>
    <numFmt numFmtId="169" formatCode="0.0"/>
    <numFmt numFmtId="170" formatCode="0%"/>
    <numFmt numFmtId="171" formatCode="0.00%"/>
    <numFmt numFmtId="172" formatCode="0"/>
    <numFmt numFmtId="173" formatCode="0.000"/>
    <numFmt numFmtId="174" formatCode="0.0%"/>
    <numFmt numFmtId="175" formatCode="0.00000"/>
    <numFmt numFmtId="176" formatCode="0.000000000000000"/>
    <numFmt numFmtId="177" formatCode="#,##0.0"/>
    <numFmt numFmtId="178" formatCode="0.0000"/>
    <numFmt numFmtId="179" formatCode="0.00E+00"/>
    <numFmt numFmtId="180" formatCode="0.0E+00"/>
    <numFmt numFmtId="181" formatCode="#,##0.00"/>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u val="single"/>
      <sz val="10"/>
      <color rgb="FF000000"/>
      <name val="Times New Roman"/>
      <family val="1"/>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b val="true"/>
      <sz val="12"/>
      <name val="Arial"/>
      <family val="2"/>
    </font>
    <font>
      <sz val="10"/>
      <name val="Bookman Old Style"/>
      <family val="1"/>
    </font>
    <font>
      <b val="true"/>
      <u val="single"/>
      <sz val="12"/>
      <name val="Arial"/>
      <family val="2"/>
    </font>
    <font>
      <sz val="16"/>
      <name val="Arial"/>
      <family val="2"/>
    </font>
    <font>
      <sz val="12"/>
      <name val="Arial"/>
      <family val="2"/>
    </font>
    <font>
      <b val="true"/>
      <sz val="14"/>
      <name val="Arial"/>
      <family val="2"/>
    </font>
    <font>
      <b val="true"/>
      <sz val="10"/>
      <name val="Arial"/>
      <family val="2"/>
    </font>
    <font>
      <sz val="10"/>
      <name val="Arial"/>
      <family val="2"/>
    </font>
    <font>
      <vertAlign val="superscript"/>
      <sz val="10"/>
      <name val="Arial"/>
      <family val="2"/>
    </font>
    <font>
      <sz val="12"/>
      <color rgb="FF0000FF"/>
      <name val="Arial"/>
      <family val="2"/>
    </font>
    <font>
      <sz val="10"/>
      <color rgb="FF0000FF"/>
      <name val="Arial"/>
      <family val="0"/>
    </font>
    <font>
      <i val="true"/>
      <sz val="10"/>
      <name val="Arial"/>
      <family val="2"/>
    </font>
    <font>
      <sz val="12"/>
      <color rgb="FF0000FF"/>
      <name val="Arial"/>
      <family val="0"/>
    </font>
    <font>
      <b val="true"/>
      <sz val="10"/>
      <color rgb="FF0000FF"/>
      <name val="Arial"/>
      <family val="0"/>
    </font>
    <font>
      <sz val="10"/>
      <name val="Times New Roman"/>
      <family val="1"/>
    </font>
    <font>
      <vertAlign val="subscript"/>
      <sz val="10"/>
      <name val="Arial"/>
      <family val="2"/>
    </font>
    <font>
      <sz val="14"/>
      <name val="Arial"/>
      <family val="2"/>
    </font>
    <font>
      <b val="true"/>
      <sz val="11"/>
      <name val="Arial"/>
      <family val="2"/>
    </font>
    <font>
      <sz val="11"/>
      <name val="Arial"/>
      <family val="2"/>
    </font>
    <font>
      <sz val="12"/>
      <name val="Arial"/>
      <family val="0"/>
    </font>
    <font>
      <b val="true"/>
      <vertAlign val="subscript"/>
      <sz val="10"/>
      <name val="Arial"/>
      <family val="2"/>
    </font>
    <font>
      <sz val="9.5"/>
      <name val="Arial"/>
      <family val="0"/>
    </font>
    <font>
      <b val="true"/>
      <sz val="12"/>
      <name val="Arial"/>
      <family val="0"/>
    </font>
    <font>
      <b val="true"/>
      <sz val="9"/>
      <name val="Arial"/>
      <family val="2"/>
    </font>
    <font>
      <sz val="9"/>
      <name val="Arial"/>
      <family val="2"/>
    </font>
    <font>
      <vertAlign val="subscript"/>
      <sz val="9"/>
      <name val="Arial"/>
      <family val="2"/>
    </font>
    <font>
      <vertAlign val="superscript"/>
      <sz val="9"/>
      <name val="Arial"/>
      <family val="2"/>
    </font>
    <font>
      <b val="true"/>
      <sz val="12"/>
      <color rgb="FF000000"/>
      <name val="Arial"/>
      <family val="2"/>
    </font>
    <font>
      <b val="true"/>
      <sz val="8.5"/>
      <color rgb="FF000000"/>
      <name val="Arial"/>
      <family val="2"/>
    </font>
    <font>
      <sz val="1"/>
      <color rgb="FF000000"/>
      <name val="Arial"/>
      <family val="2"/>
    </font>
    <font>
      <sz val="7.35"/>
      <color rgb="FF000000"/>
      <name val="Arial"/>
      <family val="2"/>
    </font>
    <font>
      <b val="true"/>
      <sz val="10"/>
      <color rgb="FF000000"/>
      <name val="Arial"/>
      <family val="2"/>
    </font>
    <font>
      <b val="true"/>
      <sz val="11"/>
      <color rgb="FF000000"/>
      <name val="Arial"/>
      <family val="2"/>
    </font>
    <font>
      <b val="true"/>
      <sz val="8.2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EFEFEF"/>
        <bgColor rgb="FFFFFFFF"/>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0" fillId="24" borderId="0" applyFont="true" applyBorder="false" applyAlignment="false" applyProtection="true">
      <protection locked="true" hidden="false"/>
    </xf>
    <xf numFmtId="164" fontId="2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true"/>
    </xf>
    <xf numFmtId="164" fontId="0" fillId="6" borderId="11" xfId="0" applyFont="false" applyBorder="true" applyAlignment="false" applyProtection="true">
      <alignment horizontal="general" vertical="bottom" textRotation="0" wrapText="false" indent="0" shrinkToFit="false"/>
      <protection locked="false" hidden="true"/>
    </xf>
    <xf numFmtId="164" fontId="0" fillId="6" borderId="12" xfId="0" applyFont="false" applyBorder="true" applyAlignment="false" applyProtection="true">
      <alignment horizontal="general" vertical="bottom" textRotation="0" wrapText="false" indent="0" shrinkToFit="false"/>
      <protection locked="false" hidden="true"/>
    </xf>
    <xf numFmtId="164" fontId="0" fillId="6" borderId="0" xfId="0" applyFont="false" applyBorder="false" applyAlignment="false" applyProtection="true">
      <alignment horizontal="general" vertical="bottom" textRotation="0" wrapText="false" indent="0" shrinkToFit="false"/>
      <protection locked="false" hidden="true"/>
    </xf>
    <xf numFmtId="164" fontId="22" fillId="6" borderId="13"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23" fillId="6" borderId="13" xfId="0" applyFont="true" applyBorder="true" applyAlignment="true" applyProtection="true">
      <alignment horizontal="center" vertical="bottom" textRotation="0" wrapText="false" indent="0" shrinkToFit="false"/>
      <protection locked="true" hidden="true"/>
    </xf>
    <xf numFmtId="165" fontId="23" fillId="6" borderId="13" xfId="0" applyFont="true" applyBorder="true" applyAlignment="true" applyProtection="true">
      <alignment horizontal="center" vertical="bottom" textRotation="0" wrapText="false" indent="0" shrinkToFit="false"/>
      <protection locked="true" hidden="true"/>
    </xf>
    <xf numFmtId="164" fontId="0" fillId="6" borderId="14"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24" fillId="6" borderId="0"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true" applyAlignment="true" applyProtection="true">
      <alignment horizontal="center" vertical="bottom" textRotation="0" wrapText="false" indent="0" shrinkToFit="false"/>
      <protection locked="true" hidden="true"/>
    </xf>
    <xf numFmtId="164" fontId="0" fillId="6" borderId="15" xfId="0" applyFont="false" applyBorder="true" applyAlignment="false" applyProtection="true">
      <alignment horizontal="general" vertical="bottom" textRotation="0" wrapText="false" indent="0" shrinkToFit="false"/>
      <protection locked="true" hidden="true"/>
    </xf>
    <xf numFmtId="164" fontId="0" fillId="6" borderId="14" xfId="0" applyFont="false" applyBorder="true" applyAlignment="true" applyProtection="true">
      <alignment horizontal="general" vertical="bottom" textRotation="0" wrapText="false" indent="0" shrinkToFit="false"/>
      <protection locked="true" hidden="true"/>
    </xf>
    <xf numFmtId="164" fontId="25" fillId="6" borderId="0"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true" applyAlignment="true" applyProtection="true">
      <alignment horizontal="general" vertical="bottom" textRotation="0" wrapText="false" indent="0" shrinkToFit="false"/>
      <protection locked="true" hidden="true"/>
    </xf>
    <xf numFmtId="164" fontId="0" fillId="6" borderId="15" xfId="0" applyFont="false" applyBorder="true" applyAlignment="tru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general" vertical="bottom" textRotation="0" wrapText="false" indent="0" shrinkToFit="false"/>
      <protection locked="true" hidden="tru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true" applyProtection="false">
      <alignment horizontal="left" vertical="top" textRotation="0" wrapText="true" indent="1" shrinkToFit="false"/>
      <protection locked="true" hidden="false"/>
    </xf>
    <xf numFmtId="164" fontId="0" fillId="6" borderId="0" xfId="0" applyFont="false" applyBorder="true" applyAlignment="true" applyProtection="false">
      <alignment horizontal="left" vertical="top" textRotation="0" wrapText="true" indent="1"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6" fillId="6" borderId="12"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64" fontId="27" fillId="6" borderId="0" xfId="0" applyFont="true" applyBorder="false" applyAlignment="true" applyProtection="tru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4" fontId="23" fillId="6" borderId="20" xfId="0" applyFont="true" applyBorder="true" applyAlignment="true" applyProtection="false">
      <alignment horizontal="center" vertical="bottom" textRotation="0" wrapText="false" indent="0" shrinkToFit="false"/>
      <protection locked="true" hidden="false"/>
    </xf>
    <xf numFmtId="164" fontId="28" fillId="6" borderId="21" xfId="0" applyFont="true" applyBorder="true" applyAlignment="true" applyProtection="false">
      <alignment horizontal="right" vertical="bottom" textRotation="0" wrapText="false" indent="0" shrinkToFit="false"/>
      <protection locked="true" hidden="false"/>
    </xf>
    <xf numFmtId="164" fontId="23" fillId="24" borderId="22" xfId="0" applyFont="true" applyBorder="true" applyAlignment="true" applyProtection="false">
      <alignment horizontal="center" vertical="bottom" textRotation="0" wrapText="true" indent="0" shrinkToFit="false"/>
      <protection locked="true" hidden="false"/>
    </xf>
    <xf numFmtId="164" fontId="23" fillId="24" borderId="23"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6" borderId="21" xfId="0" applyFont="false" applyBorder="true" applyAlignment="true" applyProtection="false">
      <alignment horizontal="general" vertical="bottom" textRotation="0" wrapText="true" indent="0" shrinkToFit="false"/>
      <protection locked="true" hidden="false"/>
    </xf>
    <xf numFmtId="164" fontId="26" fillId="6" borderId="21"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true">
      <alignment horizontal="center" vertical="bottom" textRotation="0" wrapText="false" indent="0" shrinkToFit="false"/>
      <protection locked="true" hidden="false"/>
    </xf>
    <xf numFmtId="164" fontId="27" fillId="6" borderId="0" xfId="0" applyFont="true" applyBorder="false" applyAlignment="false" applyProtection="tru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9" fillId="6" borderId="26" xfId="0" applyFont="true" applyBorder="true" applyAlignment="false" applyProtection="false">
      <alignment horizontal="general" vertical="bottom" textRotation="0" wrapText="false" indent="0" shrinkToFit="false"/>
      <protection locked="true" hidden="false"/>
    </xf>
    <xf numFmtId="164" fontId="23" fillId="6" borderId="27"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29" fillId="6" borderId="27"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23" fillId="6" borderId="29" xfId="0" applyFont="true" applyBorder="true" applyAlignment="true" applyProtection="true">
      <alignment horizontal="center"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23" fillId="6" borderId="14"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7" fillId="6" borderId="15"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false" applyProtection="true">
      <alignment horizontal="general" vertical="bottom" textRotation="0" wrapText="false" indent="0" shrinkToFit="false"/>
      <protection locked="true" hidden="false"/>
    </xf>
    <xf numFmtId="164" fontId="23" fillId="6" borderId="19" xfId="0" applyFont="true" applyBorder="true" applyAlignment="false" applyProtection="true">
      <alignment horizontal="general" vertical="bottom" textRotation="0" wrapText="false" indent="0" shrinkToFit="false"/>
      <protection locked="true" hidden="false"/>
    </xf>
    <xf numFmtId="164" fontId="23" fillId="6" borderId="30" xfId="0" applyFont="true" applyBorder="true" applyAlignment="false" applyProtection="tru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24" borderId="33" xfId="0" applyFont="true" applyBorder="true" applyAlignment="true" applyProtection="true">
      <alignment horizontal="center" vertical="bottom" textRotation="0" wrapText="false" indent="0" shrinkToFit="false"/>
      <protection locked="false" hidden="false"/>
    </xf>
    <xf numFmtId="164" fontId="0" fillId="6" borderId="34"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0" shrinkToFit="false"/>
      <protection locked="false" hidden="false"/>
    </xf>
    <xf numFmtId="164" fontId="0" fillId="6" borderId="10" xfId="0" applyFont="false" applyBorder="true" applyAlignment="true" applyProtection="true">
      <alignment horizontal="center" vertical="bottom" textRotation="0" wrapText="false" indent="0" shrinkToFit="false"/>
      <protection locked="true" hidden="false"/>
    </xf>
    <xf numFmtId="166" fontId="0" fillId="6" borderId="12" xfId="0" applyFont="false" applyBorder="true" applyAlignment="true" applyProtection="true">
      <alignment horizontal="center" vertical="bottom"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64" fontId="0" fillId="6" borderId="13" xfId="0" applyFont="true" applyBorder="true" applyAlignment="false" applyProtection="true">
      <alignment horizontal="general" vertical="bottom" textRotation="0" wrapText="false" indent="0" shrinkToFit="false"/>
      <protection locked="true" hidden="false"/>
    </xf>
    <xf numFmtId="164" fontId="30" fillId="6" borderId="31" xfId="0" applyFont="true" applyBorder="true" applyAlignment="false" applyProtection="false">
      <alignment horizontal="general" vertical="bottom" textRotation="0" wrapText="false" indent="0" shrinkToFit="false"/>
      <protection locked="true" hidden="false"/>
    </xf>
    <xf numFmtId="167" fontId="0" fillId="6" borderId="33"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6" fontId="0" fillId="6" borderId="33" xfId="0" applyFont="false" applyBorder="true" applyAlignment="true" applyProtection="false">
      <alignment horizontal="center" vertical="bottom" textRotation="0" wrapText="false" indent="0" shrinkToFit="false"/>
      <protection locked="true" hidden="false"/>
    </xf>
    <xf numFmtId="166" fontId="0" fillId="6" borderId="34" xfId="0" applyFont="true" applyBorder="true" applyAlignment="true" applyProtection="false">
      <alignment horizontal="center" vertical="bottom" textRotation="0" wrapText="false" indent="0" shrinkToFit="false"/>
      <protection locked="true" hidden="false"/>
    </xf>
    <xf numFmtId="168" fontId="0" fillId="6" borderId="0" xfId="0" applyFont="false" applyBorder="true" applyAlignment="true" applyProtection="true">
      <alignment horizontal="center" vertical="bottom" textRotation="0" wrapText="false" indent="0" shrinkToFit="false"/>
      <protection locked="true" hidden="false"/>
    </xf>
    <xf numFmtId="169" fontId="0" fillId="24" borderId="33"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35" xfId="0" applyFont="false" applyBorder="true" applyAlignment="true" applyProtection="false">
      <alignment horizontal="left"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27" fillId="6" borderId="14" xfId="0" applyFont="true" applyBorder="true" applyAlignment="true" applyProtection="true">
      <alignment horizontal="center" vertical="bottom" textRotation="0" wrapText="false" indent="0" shrinkToFit="false"/>
      <protection locked="true" hidden="false"/>
    </xf>
    <xf numFmtId="164" fontId="27" fillId="6" borderId="15" xfId="0" applyFont="true" applyBorder="true" applyAlignment="true" applyProtection="true">
      <alignment horizontal="center" vertical="bottom" textRotation="0" wrapText="false" indent="0" shrinkToFit="false"/>
      <protection locked="true" hidden="false"/>
    </xf>
    <xf numFmtId="164" fontId="27" fillId="6" borderId="13" xfId="0" applyFont="true" applyBorder="true" applyAlignment="false" applyProtection="true">
      <alignment horizontal="general" vertical="bottom" textRotation="0" wrapText="false" indent="0" shrinkToFit="false"/>
      <protection locked="true" hidden="false"/>
    </xf>
    <xf numFmtId="170" fontId="30" fillId="24" borderId="33" xfId="0" applyFont="true" applyBorder="true" applyAlignment="true" applyProtection="true">
      <alignment horizontal="center" vertical="bottom" textRotation="0" wrapText="false" indent="0" shrinkToFit="false"/>
      <protection locked="false" hidden="false"/>
    </xf>
    <xf numFmtId="164" fontId="33" fillId="0" borderId="31" xfId="0" applyFont="true" applyBorder="true" applyAlignment="true" applyProtection="true">
      <alignment horizontal="left" vertical="bottom" textRotation="0" wrapText="false" indent="0" shrinkToFit="false"/>
      <protection locked="false" hidden="false"/>
    </xf>
    <xf numFmtId="171" fontId="0" fillId="6" borderId="14" xfId="0" applyFont="false" applyBorder="true" applyAlignment="true" applyProtection="true">
      <alignment horizontal="center" vertical="bottom" textRotation="0" wrapText="false" indent="0" shrinkToFit="false"/>
      <protection locked="true" hidden="false"/>
    </xf>
    <xf numFmtId="171" fontId="0" fillId="6" borderId="15" xfId="0" applyFont="false" applyBorder="true" applyAlignment="true" applyProtection="true">
      <alignment horizontal="center" vertical="bottom" textRotation="0" wrapText="false" indent="0" shrinkToFit="false"/>
      <protection locked="true" hidden="false"/>
    </xf>
    <xf numFmtId="168" fontId="0" fillId="6" borderId="32" xfId="0" applyFont="false" applyBorder="true" applyAlignment="false" applyProtection="false">
      <alignment horizontal="general" vertical="bottom" textRotation="0" wrapText="false" indent="0" shrinkToFit="false"/>
      <protection locked="true" hidden="false"/>
    </xf>
    <xf numFmtId="164" fontId="30" fillId="24" borderId="33" xfId="0" applyFont="true" applyBorder="true" applyAlignment="true" applyProtection="true">
      <alignment horizontal="center" vertical="bottom" textRotation="0" wrapText="false" indent="0" shrinkToFit="false"/>
      <protection locked="false" hidden="false"/>
    </xf>
    <xf numFmtId="168" fontId="0" fillId="6" borderId="33" xfId="0" applyFont="false" applyBorder="true" applyAlignment="true" applyProtection="false">
      <alignment horizontal="center" vertical="bottom" textRotation="0" wrapText="false" indent="0" shrinkToFit="false"/>
      <protection locked="true" hidden="false"/>
    </xf>
    <xf numFmtId="168" fontId="0" fillId="6" borderId="34" xfId="0" applyFont="true" applyBorder="true" applyAlignment="true" applyProtection="false">
      <alignment horizontal="center" vertical="bottom" textRotation="0" wrapText="false" indent="0" shrinkToFit="false"/>
      <protection locked="true" hidden="false"/>
    </xf>
    <xf numFmtId="169" fontId="0" fillId="6" borderId="33" xfId="0" applyFont="false" applyBorder="true" applyAlignment="true" applyProtection="false">
      <alignment horizontal="center" vertical="bottom" textRotation="0" wrapText="false" indent="0" shrinkToFit="false"/>
      <protection locked="true" hidden="false"/>
    </xf>
    <xf numFmtId="171" fontId="0" fillId="24" borderId="33" xfId="0" applyFont="true" applyBorder="true" applyAlignment="true" applyProtection="true">
      <alignment horizontal="center" vertical="bottom" textRotation="0" wrapText="false" indent="0" shrinkToFit="false"/>
      <protection locked="false" hidden="false"/>
    </xf>
    <xf numFmtId="164" fontId="33" fillId="6" borderId="35" xfId="0" applyFont="true" applyBorder="true" applyAlignment="true" applyProtection="false">
      <alignment horizontal="left"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true" applyProtection="false">
      <alignment horizontal="left" vertical="bottom" textRotation="0" wrapText="false" indent="0" shrinkToFit="false"/>
      <protection locked="true" hidden="false"/>
    </xf>
    <xf numFmtId="164" fontId="27" fillId="6" borderId="15"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8" fontId="0" fillId="24" borderId="33" xfId="0" applyFont="true" applyBorder="true" applyAlignment="true" applyProtection="true">
      <alignment horizontal="center" vertical="bottom" textRotation="0" wrapText="false" indent="0" shrinkToFit="false"/>
      <protection locked="false" hidden="false"/>
    </xf>
    <xf numFmtId="172" fontId="0" fillId="24" borderId="33" xfId="0" applyFont="true" applyBorder="true" applyAlignment="true" applyProtection="true">
      <alignment horizontal="center" vertical="bottom" textRotation="0" wrapText="false" indent="0" shrinkToFit="false"/>
      <protection locked="false" hidden="false"/>
    </xf>
    <xf numFmtId="168" fontId="0" fillId="6" borderId="0" xfId="0" applyFont="false" applyBorder="true" applyAlignment="true" applyProtection="false">
      <alignment horizontal="center" vertical="bottom" textRotation="0" wrapText="false" indent="0" shrinkToFit="false"/>
      <protection locked="true" hidden="false"/>
    </xf>
    <xf numFmtId="169" fontId="0" fillId="6" borderId="0" xfId="0" applyFont="false" applyBorder="true" applyAlignment="true" applyProtection="false">
      <alignment horizontal="center" vertical="bottom" textRotation="0" wrapText="false" indent="0" shrinkToFit="false"/>
      <protection locked="true" hidden="false"/>
    </xf>
    <xf numFmtId="168" fontId="33"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8" fontId="0" fillId="0" borderId="31" xfId="0" applyFont="true" applyBorder="true" applyAlignment="true" applyProtection="true">
      <alignment horizontal="left" vertical="bottom" textRotation="0" wrapText="false" indent="0" shrinkToFit="false"/>
      <protection locked="false" hidden="false"/>
    </xf>
    <xf numFmtId="172" fontId="0" fillId="6" borderId="0" xfId="0" applyFont="false" applyBorder="true" applyAlignment="true" applyProtection="false">
      <alignment horizontal="center" vertical="bottom" textRotation="0" wrapText="false" indent="0" shrinkToFit="false"/>
      <protection locked="true" hidden="false"/>
    </xf>
    <xf numFmtId="172" fontId="29" fillId="6" borderId="0" xfId="0" applyFont="true" applyBorder="true" applyAlignment="true" applyProtection="false">
      <alignment horizontal="right" vertical="bottom" textRotation="0" wrapText="false" indent="0" shrinkToFit="false"/>
      <protection locked="true" hidden="false"/>
    </xf>
    <xf numFmtId="168" fontId="36" fillId="6" borderId="35" xfId="0" applyFont="true" applyBorder="true" applyAlignment="true" applyProtection="false">
      <alignment horizontal="left" vertical="bottom" textRotation="0" wrapText="false" indent="0" shrinkToFit="false"/>
      <protection locked="true" hidden="false"/>
    </xf>
    <xf numFmtId="164" fontId="0" fillId="6" borderId="15" xfId="0" applyFont="false" applyBorder="true" applyAlignment="true" applyProtection="false">
      <alignment horizontal="center" vertical="center" textRotation="0" wrapText="true" indent="0" shrinkToFit="false"/>
      <protection locked="true" hidden="false"/>
    </xf>
    <xf numFmtId="168" fontId="36" fillId="6" borderId="0" xfId="0" applyFont="true" applyBorder="true" applyAlignment="true" applyProtection="false">
      <alignment horizontal="left" vertical="bottom" textRotation="0" wrapText="false" indent="0" shrinkToFit="false"/>
      <protection locked="true" hidden="false"/>
    </xf>
    <xf numFmtId="173" fontId="0" fillId="24" borderId="33" xfId="0" applyFont="true" applyBorder="true" applyAlignment="true" applyProtection="true">
      <alignment horizontal="center" vertical="bottom" textRotation="0" wrapText="false" indent="0" shrinkToFit="false"/>
      <protection locked="false" hidden="false"/>
    </xf>
    <xf numFmtId="169" fontId="0" fillId="6" borderId="31" xfId="0" applyFont="true" applyBorder="true" applyAlignment="true" applyProtection="false">
      <alignment horizontal="left" vertical="bottom" textRotation="0" wrapText="false" indent="0" shrinkToFit="false"/>
      <protection locked="true" hidden="false"/>
    </xf>
    <xf numFmtId="173" fontId="0" fillId="6" borderId="27" xfId="0" applyFont="false" applyBorder="true" applyAlignment="true" applyProtection="false">
      <alignment horizontal="center" vertical="bottom" textRotation="0" wrapText="false" indent="0" shrinkToFit="false"/>
      <protection locked="true" hidden="false"/>
    </xf>
    <xf numFmtId="169" fontId="0" fillId="6" borderId="0" xfId="0" applyFont="false" applyBorder="true" applyAlignment="true" applyProtection="false">
      <alignment horizontal="left" vertical="bottom" textRotation="0" wrapText="false" indent="0" shrinkToFit="false"/>
      <protection locked="true" hidden="false"/>
    </xf>
    <xf numFmtId="168" fontId="33" fillId="6" borderId="35" xfId="0" applyFont="true" applyBorder="true" applyAlignment="true" applyProtection="false">
      <alignment horizontal="left" vertical="bottom" textRotation="0" wrapText="false" indent="0" shrinkToFit="false"/>
      <protection locked="true" hidden="false"/>
    </xf>
    <xf numFmtId="164" fontId="37" fillId="6" borderId="31" xfId="0" applyFont="true" applyBorder="true" applyAlignment="false" applyProtection="false">
      <alignment horizontal="general" vertical="bottom" textRotation="0" wrapText="false" indent="0" shrinkToFit="false"/>
      <protection locked="true" hidden="false"/>
    </xf>
    <xf numFmtId="174" fontId="0" fillId="24" borderId="33" xfId="0" applyFont="true" applyBorder="true" applyAlignment="true" applyProtection="true">
      <alignment horizontal="center" vertical="bottom" textRotation="0" wrapText="false" indent="0" shrinkToFit="false"/>
      <protection locked="false" hidden="false"/>
    </xf>
    <xf numFmtId="164" fontId="0" fillId="6" borderId="17" xfId="0" applyFont="false" applyBorder="true" applyAlignment="true" applyProtection="true">
      <alignment horizontal="center" vertical="bottom" textRotation="0" wrapText="fals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72" fontId="33" fillId="6" borderId="0" xfId="0" applyFont="true" applyBorder="true" applyAlignment="true" applyProtection="false">
      <alignment horizontal="center" vertical="bottom" textRotation="0" wrapText="false" indent="0" shrinkToFit="false"/>
      <protection locked="true" hidden="false"/>
    </xf>
    <xf numFmtId="164" fontId="33" fillId="6" borderId="0" xfId="0" applyFont="true" applyBorder="true" applyAlignment="true" applyProtection="false">
      <alignment horizontal="left" vertical="bottom" textRotation="0" wrapText="false" indent="0" shrinkToFit="false"/>
      <protection locked="true" hidden="false"/>
    </xf>
    <xf numFmtId="164" fontId="29" fillId="0" borderId="36" xfId="0" applyFont="tru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72" fontId="33"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left" vertical="bottom" textRotation="0" wrapText="false" indent="0" shrinkToFit="false"/>
      <protection locked="false" hidden="false"/>
    </xf>
    <xf numFmtId="164" fontId="0" fillId="6" borderId="38" xfId="0" applyFont="false" applyBorder="true" applyAlignment="true" applyProtection="false">
      <alignment horizontal="left" vertical="bottom" textRotation="0" wrapText="false" indent="0" shrinkToFit="false"/>
      <protection locked="true" hidden="false"/>
    </xf>
    <xf numFmtId="164" fontId="29" fillId="0" borderId="3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3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true">
      <alignment horizontal="left" vertical="bottom" textRotation="0" wrapText="false" indent="0" shrinkToFit="false"/>
      <protection locked="false" hidden="false"/>
    </xf>
    <xf numFmtId="164" fontId="29" fillId="0" borderId="41"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28" fillId="6" borderId="29" xfId="0" applyFont="true" applyBorder="true" applyAlignment="true" applyProtection="false">
      <alignment horizontal="center" vertical="bottom" textRotation="0" wrapText="false" indent="0" shrinkToFit="false"/>
      <protection locked="true" hidden="false"/>
    </xf>
    <xf numFmtId="164" fontId="39" fillId="6" borderId="14"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28" fillId="6" borderId="22" xfId="0" applyFont="true" applyBorder="true" applyAlignment="true" applyProtection="false">
      <alignment horizontal="right" vertical="bottom" textRotation="0" wrapText="false" indent="0" shrinkToFit="false"/>
      <protection locked="true" hidden="false"/>
    </xf>
    <xf numFmtId="164" fontId="40" fillId="6" borderId="23" xfId="0" applyFont="true" applyBorder="true" applyAlignment="true" applyProtection="false">
      <alignment horizontal="center" vertical="bottom" textRotation="0" wrapText="true" indent="0" shrinkToFit="false"/>
      <protection locked="true" hidden="false"/>
    </xf>
    <xf numFmtId="167" fontId="23" fillId="6" borderId="23" xfId="0" applyFont="true" applyBorder="true" applyAlignment="true" applyProtection="false">
      <alignment horizontal="center" vertical="bottom" textRotation="0" wrapText="false" indent="0" shrinkToFit="false"/>
      <protection locked="true" hidden="false"/>
    </xf>
    <xf numFmtId="164" fontId="41" fillId="6" borderId="23" xfId="0" applyFont="true" applyBorder="true" applyAlignment="true" applyProtection="false">
      <alignment horizontal="center" vertical="bottom" textRotation="0" wrapText="true" indent="0" shrinkToFit="false"/>
      <protection locked="true" hidden="false"/>
    </xf>
    <xf numFmtId="164" fontId="27" fillId="6" borderId="24" xfId="0" applyFont="true" applyBorder="true" applyAlignment="true" applyProtection="false">
      <alignment horizontal="center" vertical="bottom" textRotation="0" wrapText="false" indent="0" shrinkToFit="false"/>
      <protection locked="true" hidden="false"/>
    </xf>
    <xf numFmtId="164" fontId="39" fillId="6" borderId="41" xfId="0" applyFont="true" applyBorder="true" applyAlignment="true" applyProtection="false">
      <alignment horizontal="center" vertical="bottom" textRotation="0" wrapText="false" indent="0" shrinkToFit="false"/>
      <protection locked="true" hidden="false"/>
    </xf>
    <xf numFmtId="164" fontId="39" fillId="6" borderId="25" xfId="0" applyFont="true" applyBorder="true" applyAlignment="true" applyProtection="false">
      <alignment horizontal="center" vertical="bottom" textRotation="0" wrapText="false" indent="0" shrinkToFit="false"/>
      <protection locked="true" hidden="false"/>
    </xf>
    <xf numFmtId="164" fontId="27" fillId="6" borderId="14" xfId="0" applyFont="true" applyBorder="true" applyAlignment="true" applyProtection="false">
      <alignment horizontal="center" vertical="bottom" textRotation="0" wrapText="false" indent="0" shrinkToFit="false"/>
      <protection locked="true" hidden="false"/>
    </xf>
    <xf numFmtId="164" fontId="23" fillId="6" borderId="14" xfId="0" applyFont="true" applyBorder="true" applyAlignment="true" applyProtection="false">
      <alignment horizontal="center" vertical="bottom" textRotation="0" wrapText="false" indent="0" shrinkToFit="false"/>
      <protection locked="true" hidden="false"/>
    </xf>
    <xf numFmtId="164" fontId="29" fillId="6" borderId="14" xfId="0" applyFont="true" applyBorder="true" applyAlignment="false" applyProtection="false">
      <alignment horizontal="general" vertical="bottom" textRotation="0" wrapText="false" indent="0" shrinkToFit="false"/>
      <protection locked="true" hidden="false"/>
    </xf>
    <xf numFmtId="164" fontId="23" fillId="6" borderId="15" xfId="0" applyFont="true" applyBorder="true" applyAlignment="true" applyProtection="false">
      <alignment horizontal="center" vertical="bottom" textRotation="0" wrapText="false" indent="0" shrinkToFit="false"/>
      <protection locked="true" hidden="false"/>
    </xf>
    <xf numFmtId="164" fontId="27" fillId="6" borderId="14"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6" fontId="0" fillId="6" borderId="0" xfId="0" applyFont="true" applyBorder="true" applyAlignment="true" applyProtection="false">
      <alignment horizontal="center" vertical="bottom"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4" fontId="0" fillId="6" borderId="3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true" indent="0" shrinkToFit="false"/>
      <protection locked="true" hidden="false"/>
    </xf>
    <xf numFmtId="164" fontId="0" fillId="6" borderId="43" xfId="0" applyFont="true" applyBorder="true" applyAlignment="true" applyProtection="false">
      <alignment horizontal="center" vertical="center" textRotation="0" wrapText="true" indent="0" shrinkToFit="false"/>
      <protection locked="true" hidden="false"/>
    </xf>
    <xf numFmtId="164" fontId="0" fillId="6" borderId="41"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8" fontId="30" fillId="6" borderId="33" xfId="0" applyFont="true" applyBorder="true" applyAlignment="true" applyProtection="false">
      <alignment horizontal="center" vertical="bottom" textRotation="0" wrapText="false" indent="0" shrinkToFit="false"/>
      <protection locked="true" hidden="false"/>
    </xf>
    <xf numFmtId="168" fontId="0" fillId="6" borderId="22" xfId="0" applyFont="false" applyBorder="true" applyAlignment="true" applyProtection="false">
      <alignment horizontal="center" vertical="bottom" textRotation="0" wrapText="false" indent="0" shrinkToFit="false"/>
      <protection locked="true" hidden="false"/>
    </xf>
    <xf numFmtId="164" fontId="0" fillId="6" borderId="44" xfId="0" applyFont="false" applyBorder="true" applyAlignment="true" applyProtection="false">
      <alignment horizontal="center"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68" fontId="29" fillId="6" borderId="22" xfId="0" applyFont="true" applyBorder="true" applyAlignment="true" applyProtection="false">
      <alignment horizontal="center" vertical="bottom" textRotation="0" wrapText="false" indent="0" shrinkToFit="false"/>
      <protection locked="true" hidden="false"/>
    </xf>
    <xf numFmtId="164" fontId="0" fillId="6" borderId="45" xfId="0" applyFont="false" applyBorder="true" applyAlignment="true" applyProtection="false">
      <alignment horizontal="center" vertical="bottom" textRotation="0" wrapText="false" indent="0" shrinkToFit="false"/>
      <protection locked="true" hidden="false"/>
    </xf>
    <xf numFmtId="168" fontId="0" fillId="6" borderId="21" xfId="0" applyFont="false" applyBorder="true" applyAlignment="true" applyProtection="false">
      <alignment horizontal="center" vertical="bottom" textRotation="0" wrapText="false" indent="0" shrinkToFit="false"/>
      <protection locked="true" hidden="false"/>
    </xf>
    <xf numFmtId="169" fontId="0" fillId="6" borderId="21" xfId="0" applyFont="false" applyBorder="true" applyAlignment="true" applyProtection="false">
      <alignment horizontal="center"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64" fontId="30" fillId="6" borderId="44" xfId="0" applyFont="true" applyBorder="true" applyAlignment="true" applyProtection="false">
      <alignment horizontal="center" vertical="bottom" textRotation="0" wrapText="false" indent="0" shrinkToFit="false"/>
      <protection locked="true" hidden="false"/>
    </xf>
    <xf numFmtId="173" fontId="0" fillId="6" borderId="33" xfId="0" applyFont="fals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right" vertical="bottom" textRotation="0" wrapText="false" indent="0" shrinkToFit="false"/>
      <protection locked="true" hidden="false"/>
    </xf>
    <xf numFmtId="168" fontId="0" fillId="6" borderId="27" xfId="0" applyFont="false" applyBorder="true" applyAlignment="true" applyProtection="false">
      <alignment horizontal="center" vertical="bottom" textRotation="0" wrapText="false" indent="0" shrinkToFit="false"/>
      <protection locked="true" hidden="false"/>
    </xf>
    <xf numFmtId="172" fontId="0" fillId="6" borderId="33" xfId="0" applyFont="false" applyBorder="true" applyAlignment="true" applyProtection="false">
      <alignment horizontal="center" vertical="bottom" textRotation="0" wrapText="false" indent="0" shrinkToFit="false"/>
      <protection locked="true" hidden="false"/>
    </xf>
    <xf numFmtId="172" fontId="0" fillId="6" borderId="33" xfId="0" applyFont="true" applyBorder="true" applyAlignment="true" applyProtection="false">
      <alignment horizontal="center" vertical="bottom" textRotation="0" wrapText="false" indent="0" shrinkToFit="false"/>
      <protection locked="true" hidden="false"/>
    </xf>
    <xf numFmtId="169" fontId="30" fillId="6" borderId="33" xfId="0" applyFont="true" applyBorder="true" applyAlignment="true" applyProtection="false">
      <alignment horizontal="center" vertical="bottom" textRotation="0" wrapText="false" indent="0" shrinkToFit="false"/>
      <protection locked="true" hidden="false"/>
    </xf>
    <xf numFmtId="164" fontId="42" fillId="6" borderId="3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11" xfId="0" applyFont="true" applyBorder="true" applyAlignment="true" applyProtection="false">
      <alignment horizontal="general" vertical="bottom" textRotation="0" wrapText="false" indent="0" shrinkToFit="false"/>
      <protection locked="true" hidden="false"/>
    </xf>
    <xf numFmtId="164" fontId="27" fillId="6" borderId="12" xfId="0" applyFont="true" applyBorder="true" applyAlignment="true" applyProtection="false">
      <alignment horizontal="center" vertical="bottom" textRotation="0" wrapText="false" indent="0" shrinkToFit="false"/>
      <protection locked="true" hidden="false"/>
    </xf>
    <xf numFmtId="169" fontId="29" fillId="6" borderId="3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34" fillId="6" borderId="14" xfId="0" applyFont="true" applyBorder="true" applyAlignment="false" applyProtection="false">
      <alignment horizontal="general" vertical="bottom" textRotation="0" wrapText="false" indent="0" shrinkToFit="false"/>
      <protection locked="true" hidden="false"/>
    </xf>
    <xf numFmtId="164" fontId="0" fillId="6" borderId="44"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right" vertical="bottom" textRotation="0" wrapText="false" indent="0" shrinkToFit="false"/>
      <protection locked="true" hidden="false"/>
    </xf>
    <xf numFmtId="177" fontId="23" fillId="4" borderId="33" xfId="0" applyFont="true" applyBorder="true" applyAlignment="true" applyProtection="false">
      <alignment horizontal="center"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77" fontId="23" fillId="6" borderId="33"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tru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8" fontId="29" fillId="6" borderId="33" xfId="0" applyFont="true" applyBorder="tru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6" fontId="0" fillId="6" borderId="15" xfId="0" applyFont="false" applyBorder="true" applyAlignment="false" applyProtection="true">
      <alignment horizontal="general" vertical="bottom" textRotation="0" wrapText="fals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29" fillId="6" borderId="14" xfId="0" applyFont="true" applyBorder="true" applyAlignment="false" applyProtection="true">
      <alignment horizontal="general" vertical="bottom" textRotation="0" wrapText="false" indent="0" shrinkToFit="false"/>
      <protection locked="true" hidden="false"/>
    </xf>
    <xf numFmtId="164" fontId="29" fillId="6" borderId="36" xfId="0" applyFont="true" applyBorder="true" applyAlignment="false" applyProtection="true">
      <alignment horizontal="general" vertical="bottom" textRotation="0" wrapText="false" indent="0" shrinkToFit="false"/>
      <protection locked="true" hidden="false"/>
    </xf>
    <xf numFmtId="164" fontId="29" fillId="6" borderId="27" xfId="0" applyFont="true" applyBorder="true" applyAlignment="false" applyProtection="true">
      <alignment horizontal="general" vertical="bottom" textRotation="0" wrapText="false" indent="0" shrinkToFit="false"/>
      <protection locked="true" hidden="false"/>
    </xf>
    <xf numFmtId="164" fontId="29" fillId="6" borderId="33" xfId="0" applyFont="true" applyBorder="true" applyAlignment="true" applyProtection="true">
      <alignment horizontal="center" vertical="bottom" textRotation="0" wrapText="true" indent="0" shrinkToFit="false"/>
      <protection locked="true" hidden="false"/>
    </xf>
    <xf numFmtId="166" fontId="29" fillId="6" borderId="33" xfId="0" applyFont="true" applyBorder="true" applyAlignment="true" applyProtection="true">
      <alignment horizontal="center" vertical="bottom" textRotation="0" wrapText="true" indent="0" shrinkToFit="false"/>
      <protection locked="true" hidden="false"/>
    </xf>
    <xf numFmtId="164" fontId="29" fillId="6" borderId="15" xfId="0" applyFont="true" applyBorder="true" applyAlignment="false" applyProtection="true">
      <alignment horizontal="general" vertical="bottom" textRotation="0" wrapText="false" indent="0" shrinkToFit="false"/>
      <protection locked="true" hidden="false"/>
    </xf>
    <xf numFmtId="166" fontId="29" fillId="6" borderId="0" xfId="0" applyFont="true" applyBorder="false" applyAlignment="true" applyProtection="true">
      <alignment horizontal="center" vertical="bottom" textRotation="0" wrapText="tru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4" fontId="30" fillId="6" borderId="22" xfId="0" applyFont="tru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33" xfId="0" applyFont="true" applyBorder="true" applyAlignment="true" applyProtection="true">
      <alignment horizontal="center" vertical="bottom" textRotation="0" wrapText="false" indent="0" shrinkToFit="false"/>
      <protection locked="true" hidden="false"/>
    </xf>
    <xf numFmtId="169" fontId="0" fillId="6"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78" fontId="0" fillId="6" borderId="33" xfId="0" applyFont="false" applyBorder="true" applyAlignment="true" applyProtection="true">
      <alignment horizontal="center" vertical="bottom" textRotation="0" wrapText="false" indent="0" shrinkToFit="false"/>
      <protection locked="true" hidden="false"/>
    </xf>
    <xf numFmtId="166" fontId="29" fillId="6" borderId="33" xfId="0" applyFont="true" applyBorder="true" applyAlignment="true" applyProtection="true">
      <alignment horizontal="center"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6" fontId="29" fillId="6" borderId="0" xfId="0" applyFont="true" applyBorder="false" applyAlignment="true" applyProtection="true">
      <alignment horizontal="center"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72" fontId="0" fillId="6" borderId="24" xfId="0" applyFont="false" applyBorder="tru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72" fontId="0" fillId="6" borderId="0" xfId="0" applyFont="false" applyBorder="false" applyAlignment="false" applyProtection="true">
      <alignment horizontal="general" vertical="bottom" textRotation="0" wrapText="false" indent="0" shrinkToFit="false"/>
      <protection locked="true" hidden="false"/>
    </xf>
    <xf numFmtId="164" fontId="30" fillId="6" borderId="22" xfId="0" applyFont="true" applyBorder="true" applyAlignment="tru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0" fillId="6" borderId="22" xfId="0" applyFont="true" applyBorder="true" applyAlignment="false" applyProtection="true">
      <alignment horizontal="general" vertical="bottom" textRotation="0" wrapText="false" indent="0" shrinkToFit="false"/>
      <protection locked="true" hidden="false"/>
    </xf>
    <xf numFmtId="164" fontId="30" fillId="0" borderId="33" xfId="0" applyFont="true" applyBorder="true" applyAlignment="true" applyProtection="true">
      <alignment horizontal="center" vertical="bottom" textRotation="0" wrapText="false" indent="0" shrinkToFit="false"/>
      <protection locked="false" hidden="false"/>
    </xf>
    <xf numFmtId="164" fontId="30" fillId="0" borderId="37" xfId="0" applyFont="true" applyBorder="true" applyAlignment="true" applyProtection="true">
      <alignment horizontal="center" vertical="bottom" textRotation="0" wrapText="false" indent="0" shrinkToFit="false"/>
      <protection locked="false" hidden="false"/>
    </xf>
    <xf numFmtId="164" fontId="42" fillId="6" borderId="14" xfId="0" applyFont="true" applyBorder="true" applyAlignment="false" applyProtection="true">
      <alignment horizontal="general" vertical="bottom" textRotation="0" wrapText="false" indent="0" shrinkToFit="false"/>
      <protection locked="true" hidden="false"/>
    </xf>
    <xf numFmtId="164" fontId="45" fillId="6" borderId="0" xfId="0" applyFont="true" applyBorder="true" applyAlignment="true" applyProtection="true">
      <alignment horizontal="center" vertical="bottom" textRotation="0" wrapText="false" indent="0" shrinkToFit="false"/>
      <protection locked="true" hidden="false"/>
    </xf>
    <xf numFmtId="166" fontId="42" fillId="6" borderId="15" xfId="0" applyFont="true" applyBorder="true" applyAlignment="false" applyProtection="true">
      <alignment horizontal="general" vertical="bottom" textRotation="0" wrapText="false" indent="0" shrinkToFit="false"/>
      <protection locked="true" hidden="false"/>
    </xf>
    <xf numFmtId="164" fontId="42" fillId="6" borderId="0" xfId="0" applyFont="true" applyBorder="fals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29" fillId="6" borderId="36" xfId="0" applyFont="true" applyBorder="true" applyAlignment="true" applyProtection="true">
      <alignment horizontal="left" vertical="bottom" textRotation="0" wrapText="false" indent="0" shrinkToFit="false"/>
      <protection locked="true" hidden="false"/>
    </xf>
    <xf numFmtId="164" fontId="0" fillId="6" borderId="27" xfId="0" applyFont="false" applyBorder="true" applyAlignment="true" applyProtection="true">
      <alignment horizontal="general" vertical="bottom" textRotation="0" wrapText="false" indent="0" shrinkToFit="false"/>
      <protection locked="true" hidden="false"/>
    </xf>
    <xf numFmtId="164" fontId="29" fillId="6" borderId="36" xfId="0" applyFont="true" applyBorder="true" applyAlignment="true" applyProtection="true">
      <alignment horizontal="center" vertical="bottom" textRotation="0" wrapText="true" indent="0" shrinkToFit="false"/>
      <protection locked="true" hidden="false"/>
    </xf>
    <xf numFmtId="164" fontId="29" fillId="6" borderId="46" xfId="0" applyFont="true" applyBorder="true" applyAlignment="true" applyProtection="true">
      <alignment horizontal="center" vertical="bottom" textRotation="0" wrapText="true" indent="0" shrinkToFit="false"/>
      <protection locked="true" hidden="false"/>
    </xf>
    <xf numFmtId="164" fontId="29" fillId="6" borderId="39" xfId="0" applyFont="true" applyBorder="true" applyAlignment="true" applyProtection="true">
      <alignment horizontal="left" vertical="bottom" textRotation="0" wrapText="false" indent="0" shrinkToFit="false"/>
      <protection locked="true" hidden="false"/>
    </xf>
    <xf numFmtId="164" fontId="29" fillId="6" borderId="41" xfId="0" applyFont="true" applyBorder="true" applyAlignment="true" applyProtection="true">
      <alignment horizontal="center" vertical="bottom" textRotation="0" wrapText="false" indent="0" shrinkToFit="false"/>
      <protection locked="true" hidden="false"/>
    </xf>
    <xf numFmtId="164" fontId="29" fillId="6" borderId="47" xfId="0" applyFont="true" applyBorder="true" applyAlignment="true" applyProtection="true">
      <alignment horizontal="center" vertical="bottom" textRotation="0" wrapText="false" indent="0" shrinkToFit="false"/>
      <protection locked="true" hidden="false"/>
    </xf>
    <xf numFmtId="164" fontId="30" fillId="6" borderId="14" xfId="0" applyFont="true" applyBorder="true" applyAlignment="false" applyProtection="true">
      <alignment horizontal="general" vertical="bottom" textRotation="0" wrapText="false" indent="0" shrinkToFit="false"/>
      <protection locked="true" hidden="false"/>
    </xf>
    <xf numFmtId="164" fontId="30" fillId="6" borderId="23" xfId="0" applyFont="true" applyBorder="true" applyAlignment="true" applyProtection="true">
      <alignment horizontal="general" vertical="bottom" textRotation="0" wrapText="false" indent="0" shrinkToFit="false"/>
      <protection locked="true" hidden="false"/>
    </xf>
    <xf numFmtId="177" fontId="30" fillId="6" borderId="33" xfId="0" applyFont="true" applyBorder="true" applyAlignment="true" applyProtection="true">
      <alignment horizontal="center" vertical="bottom" textRotation="0" wrapText="false" indent="0" shrinkToFit="false"/>
      <protection locked="true" hidden="false"/>
    </xf>
    <xf numFmtId="166" fontId="30" fillId="6" borderId="33" xfId="0" applyFont="true" applyBorder="true" applyAlignment="true" applyProtection="true">
      <alignment horizontal="center" vertical="bottom" textRotation="0" wrapText="false" indent="0" shrinkToFit="false"/>
      <protection locked="true" hidden="false"/>
    </xf>
    <xf numFmtId="179" fontId="30" fillId="6" borderId="33" xfId="0" applyFont="true" applyBorder="true" applyAlignment="true" applyProtection="true">
      <alignment horizontal="center" vertical="bottom" textRotation="0" wrapText="false" indent="0" shrinkToFit="false"/>
      <protection locked="true" hidden="false"/>
    </xf>
    <xf numFmtId="164" fontId="30" fillId="6" borderId="15" xfId="0" applyFont="true" applyBorder="true" applyAlignment="false" applyProtection="true">
      <alignment horizontal="general" vertical="bottom" textRotation="0" wrapText="false" indent="0" shrinkToFit="false"/>
      <protection locked="true" hidden="false"/>
    </xf>
    <xf numFmtId="164" fontId="30" fillId="6" borderId="0" xfId="0" applyFont="true" applyBorder="false" applyAlignment="false" applyProtection="true">
      <alignment horizontal="general" vertical="bottom" textRotation="0" wrapText="false" indent="0" shrinkToFit="false"/>
      <protection locked="true" hidden="false"/>
    </xf>
    <xf numFmtId="164" fontId="46" fillId="6" borderId="27" xfId="0" applyFont="true" applyBorder="true" applyAlignment="true" applyProtection="true">
      <alignment horizontal="left"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47" fillId="6" borderId="0" xfId="56" applyFont="tru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right"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true" applyProtection="true">
      <alignment horizontal="right" vertical="bottom" textRotation="0" wrapText="false" indent="0" shrinkToFit="false"/>
      <protection locked="true" hidden="false"/>
    </xf>
    <xf numFmtId="171" fontId="0" fillId="6" borderId="15" xfId="0" applyFont="fals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right" vertical="bottom" textRotation="0" wrapText="false" indent="0" shrinkToFit="false"/>
      <protection locked="true" hidden="false"/>
    </xf>
    <xf numFmtId="166" fontId="29" fillId="6" borderId="0" xfId="0" applyFont="true" applyBorder="true" applyAlignment="true" applyProtection="true">
      <alignment horizontal="left" vertical="bottom" textRotation="0" wrapText="false" indent="0" shrinkToFit="false"/>
      <protection locked="true" hidden="false"/>
    </xf>
    <xf numFmtId="164" fontId="46" fillId="6" borderId="0" xfId="0" applyFont="true" applyBorder="true" applyAlignment="true" applyProtection="true">
      <alignment horizontal="left" vertical="bottom" textRotation="0" wrapText="false" indent="0" shrinkToFit="false"/>
      <protection locked="true" hidden="false"/>
    </xf>
    <xf numFmtId="172" fontId="47" fillId="6" borderId="0" xfId="0" applyFont="tru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6" fontId="0" fillId="6" borderId="19" xfId="0" applyFont="false" applyBorder="true" applyAlignment="false" applyProtection="true">
      <alignment horizontal="general" vertical="bottom" textRotation="0" wrapText="false" indent="0" shrinkToFit="false"/>
      <protection locked="true" hidden="false"/>
    </xf>
    <xf numFmtId="164" fontId="22" fillId="6" borderId="29" xfId="0" applyFont="true" applyBorder="true" applyAlignment="true" applyProtection="false">
      <alignment horizontal="center" vertical="bottom" textRotation="0" wrapText="false" indent="0" shrinkToFit="false"/>
      <protection locked="true" hidden="false"/>
    </xf>
    <xf numFmtId="164" fontId="23" fillId="6" borderId="24" xfId="0" applyFont="tru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40" fillId="6" borderId="27" xfId="0" applyFont="true" applyBorder="true" applyAlignment="false" applyProtection="false">
      <alignment horizontal="general" vertical="bottom" textRotation="0" wrapText="false" indent="0" shrinkToFit="false"/>
      <protection locked="true" hidden="false"/>
    </xf>
    <xf numFmtId="164" fontId="40" fillId="6" borderId="27" xfId="0" applyFont="tru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80" fontId="0" fillId="6" borderId="33" xfId="0" applyFont="false" applyBorder="true" applyAlignment="true" applyProtection="false">
      <alignment horizontal="center" vertical="bottom" textRotation="0" wrapText="false" indent="0" shrinkToFit="false"/>
      <protection locked="true" hidden="false"/>
    </xf>
    <xf numFmtId="180" fontId="0" fillId="6" borderId="0" xfId="0" applyFont="false" applyBorder="fals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true" indent="0" shrinkToFit="false"/>
      <protection locked="true" hidden="false"/>
    </xf>
    <xf numFmtId="174" fontId="0" fillId="6" borderId="33" xfId="0" applyFont="false" applyBorder="true" applyAlignment="true" applyProtection="false">
      <alignment horizontal="center" vertical="bottom" textRotation="0" wrapText="false" indent="0" shrinkToFit="false"/>
      <protection locked="true" hidden="false"/>
    </xf>
    <xf numFmtId="173" fontId="0" fillId="6" borderId="0" xfId="0" applyFont="false" applyBorder="true" applyAlignment="true" applyProtection="false">
      <alignment horizontal="center" vertical="bottom"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68" fontId="0" fillId="6" borderId="15" xfId="0" applyFont="false" applyBorder="true" applyAlignment="true" applyProtection="false">
      <alignment horizontal="center" vertical="bottom" textRotation="0" wrapText="false" indent="0" shrinkToFit="false"/>
      <protection locked="true" hidden="false"/>
    </xf>
    <xf numFmtId="168" fontId="29" fillId="6" borderId="15"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74" fontId="0" fillId="6" borderId="33" xfId="0" applyFont="true" applyBorder="true" applyAlignment="true" applyProtection="false">
      <alignment horizontal="center" vertical="bottom" textRotation="0" wrapText="false" indent="0" shrinkToFit="false"/>
      <protection locked="true" hidden="false"/>
    </xf>
    <xf numFmtId="173" fontId="0" fillId="6" borderId="33" xfId="0" applyFont="true" applyBorder="true" applyAlignment="true" applyProtection="false">
      <alignment horizontal="center" vertical="bottom" textRotation="0" wrapText="false" indent="0" shrinkToFit="false"/>
      <protection locked="true" hidden="false"/>
    </xf>
    <xf numFmtId="171" fontId="29" fillId="6" borderId="0" xfId="0" applyFont="true" applyBorder="true" applyAlignment="true" applyProtection="false">
      <alignment horizontal="center" vertical="bottom" textRotation="0" wrapText="false" indent="0" shrinkToFit="false"/>
      <protection locked="true" hidden="false"/>
    </xf>
    <xf numFmtId="168" fontId="29" fillId="6" borderId="0" xfId="0" applyFont="true" applyBorder="true" applyAlignment="true" applyProtection="false">
      <alignment horizontal="center" vertical="bottom" textRotation="0" wrapText="false" indent="0" shrinkToFit="false"/>
      <protection locked="true" hidden="false"/>
    </xf>
    <xf numFmtId="179" fontId="30" fillId="6" borderId="33" xfId="0" applyFont="true" applyBorder="true" applyAlignment="true" applyProtection="false">
      <alignment horizontal="center" vertical="bottom" textRotation="0" wrapText="false" indent="0" shrinkToFit="false"/>
      <protection locked="true" hidden="false"/>
    </xf>
    <xf numFmtId="179" fontId="30" fillId="6" borderId="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general" vertical="bottom" textRotation="0" wrapText="true" indent="0" shrinkToFit="false"/>
      <protection locked="true" hidden="false"/>
    </xf>
    <xf numFmtId="164" fontId="0" fillId="6" borderId="21" xfId="0" applyFont="true" applyBorder="true" applyAlignment="true" applyProtection="false">
      <alignment horizontal="general" vertical="bottom" textRotation="0" wrapText="true" indent="0" shrinkToFit="false"/>
      <protection locked="true" hidden="false"/>
    </xf>
    <xf numFmtId="166" fontId="0" fillId="6" borderId="22" xfId="0" applyFont="false" applyBorder="true" applyAlignment="true" applyProtection="false">
      <alignment horizontal="center"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77" fontId="0" fillId="6" borderId="33" xfId="0" applyFont="true" applyBorder="true" applyAlignment="true" applyProtection="false">
      <alignment horizontal="center" vertical="bottom"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23" fillId="24" borderId="33" xfId="0" applyFont="true" applyBorder="true" applyAlignment="true" applyProtection="false">
      <alignment horizontal="center" vertical="bottom" textRotation="0" wrapText="true" indent="0" shrinkToFit="false"/>
      <protection locked="true" hidden="false"/>
    </xf>
    <xf numFmtId="164" fontId="27" fillId="6" borderId="21" xfId="0" applyFont="true" applyBorder="true" applyAlignment="true" applyProtection="false">
      <alignment horizontal="center" vertical="bottom" textRotation="0" wrapText="false" indent="0" shrinkToFit="false"/>
      <protection locked="true" hidden="false"/>
    </xf>
    <xf numFmtId="164" fontId="0" fillId="24" borderId="33"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9" fontId="0" fillId="24" borderId="3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0" fontId="30" fillId="24" borderId="33"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30" fillId="24" borderId="33" xfId="0" applyFont="true" applyBorder="true" applyAlignment="true" applyProtection="false">
      <alignment horizontal="center" vertical="bottom" textRotation="0" wrapText="false" indent="0" shrinkToFit="false"/>
      <protection locked="true" hidden="false"/>
    </xf>
    <xf numFmtId="171" fontId="0" fillId="24" borderId="3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24" borderId="33" xfId="0" applyFont="true" applyBorder="true" applyAlignment="true" applyProtection="false">
      <alignment horizontal="center" vertical="bottom" textRotation="0" wrapText="false" indent="0" shrinkToFit="false"/>
      <protection locked="true" hidden="false"/>
    </xf>
    <xf numFmtId="172" fontId="0" fillId="24" borderId="33" xfId="0" applyFont="true" applyBorder="true" applyAlignment="true" applyProtection="false">
      <alignment horizontal="center" vertical="bottom" textRotation="0" wrapText="false" indent="0" shrinkToFit="false"/>
      <protection locked="true" hidden="false"/>
    </xf>
    <xf numFmtId="169" fontId="0" fillId="25" borderId="3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72" fontId="0" fillId="25" borderId="33" xfId="0" applyFont="true" applyBorder="true" applyAlignment="true" applyProtection="false">
      <alignment horizontal="center" vertical="bottom" textRotation="0" wrapText="false" indent="0" shrinkToFit="false"/>
      <protection locked="true" hidden="false"/>
    </xf>
    <xf numFmtId="168" fontId="0" fillId="0" borderId="31" xfId="0" applyFont="true" applyBorder="true" applyAlignment="true" applyProtection="false">
      <alignment horizontal="left" vertical="bottom" textRotation="0" wrapText="false" indent="0" shrinkToFit="false"/>
      <protection locked="true" hidden="false"/>
    </xf>
    <xf numFmtId="173" fontId="0" fillId="24" borderId="33" xfId="0" applyFont="true" applyBorder="true" applyAlignment="true" applyProtection="false">
      <alignment horizontal="center" vertical="bottom" textRotation="0" wrapText="false" indent="0" shrinkToFit="false"/>
      <protection locked="true" hidden="false"/>
    </xf>
    <xf numFmtId="174" fontId="0" fillId="24" borderId="33"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left" vertical="bottom" textRotation="0" wrapText="false" indent="0" shrinkToFit="false"/>
      <protection locked="true" hidden="false"/>
    </xf>
    <xf numFmtId="164" fontId="29" fillId="0" borderId="48" xfId="0" applyFont="true" applyBorder="true" applyAlignment="true" applyProtection="false">
      <alignment horizontal="left" vertical="bottom" textRotation="0" wrapText="false" indent="0" shrinkToFit="false"/>
      <protection locked="true" hidden="false"/>
    </xf>
    <xf numFmtId="164" fontId="29" fillId="0" borderId="47"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46" xfId="0" applyFont="true" applyBorder="true" applyAlignment="true" applyProtection="false">
      <alignment horizontal="center" vertical="bottom" textRotation="0" wrapText="false" indent="0" shrinkToFit="false"/>
      <protection locked="true" hidden="false"/>
    </xf>
    <xf numFmtId="169" fontId="29" fillId="0" borderId="41" xfId="0" applyFont="true" applyBorder="true" applyAlignment="true" applyProtection="false">
      <alignment horizontal="center" vertical="bottom" textRotation="0" wrapText="false" indent="0" shrinkToFit="false"/>
      <protection locked="true" hidden="false"/>
    </xf>
    <xf numFmtId="168" fontId="29" fillId="0" borderId="21" xfId="0" applyFont="true" applyBorder="true" applyAlignment="true" applyProtection="false">
      <alignment horizontal="center" vertical="bottom" textRotation="0" wrapText="false" indent="0" shrinkToFit="false"/>
      <protection locked="true" hidden="false"/>
    </xf>
    <xf numFmtId="168" fontId="29" fillId="0" borderId="42" xfId="0" applyFont="true" applyBorder="true" applyAlignment="true" applyProtection="false">
      <alignment horizontal="center" vertical="bottom" textRotation="0" wrapText="false" indent="0" shrinkToFit="false"/>
      <protection locked="true" hidden="false"/>
    </xf>
    <xf numFmtId="169" fontId="29" fillId="0" borderId="42" xfId="0" applyFont="true" applyBorder="true" applyAlignment="true" applyProtection="false">
      <alignment horizontal="center" vertical="bottom" textRotation="0" wrapText="false" indent="0" shrinkToFit="false"/>
      <protection locked="true" hidden="false"/>
    </xf>
    <xf numFmtId="172" fontId="29" fillId="0" borderId="42" xfId="0" applyFont="true" applyBorder="true" applyAlignment="true" applyProtection="false">
      <alignment horizontal="center" vertical="bottom" textRotation="0" wrapText="false" indent="0" shrinkToFit="false"/>
      <protection locked="true" hidden="false"/>
    </xf>
    <xf numFmtId="169" fontId="30" fillId="0" borderId="39"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30" fillId="0" borderId="40" xfId="0" applyFont="true" applyBorder="true" applyAlignment="true" applyProtection="false">
      <alignment horizontal="center" vertical="bottom" textRotation="0" wrapText="false" indent="0" shrinkToFit="false"/>
      <protection locked="true" hidden="false"/>
    </xf>
    <xf numFmtId="169" fontId="30" fillId="0" borderId="4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73" fontId="30" fillId="0" borderId="4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2" fontId="30" fillId="0" borderId="40" xfId="0" applyFont="true" applyBorder="true" applyAlignment="true" applyProtection="false">
      <alignment horizontal="center" vertical="bottom" textRotation="0" wrapText="false" indent="0" shrinkToFit="false"/>
      <protection locked="true" hidden="false"/>
    </xf>
    <xf numFmtId="168" fontId="0" fillId="0" borderId="40" xfId="0" applyFont="fals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2" fontId="0" fillId="0" borderId="40" xfId="0" applyFont="false" applyBorder="tru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9" fontId="0" fillId="0" borderId="42"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72" fontId="0" fillId="0" borderId="42" xfId="0" applyFont="false" applyBorder="true" applyAlignment="true" applyProtection="false">
      <alignment horizontal="center" vertical="bottom" textRotation="0" wrapText="false" indent="0" shrinkToFit="false"/>
      <protection locked="true" hidden="false"/>
    </xf>
    <xf numFmtId="164" fontId="39" fillId="6"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6" fontId="0" fillId="6" borderId="33"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6" borderId="33" xfId="0" applyFont="false" applyBorder="true" applyAlignment="false" applyProtection="false">
      <alignment horizontal="general" vertical="bottom" textRotation="0" wrapText="false" indent="0" shrinkToFit="false"/>
      <protection locked="true" hidden="false"/>
    </xf>
    <xf numFmtId="169" fontId="0" fillId="6" borderId="33" xfId="0" applyFont="fals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29" fillId="6" borderId="22" xfId="0" applyFont="true" applyBorder="true" applyAlignment="true" applyProtection="false">
      <alignment horizontal="center" vertical="bottom" textRotation="0" wrapText="false" indent="0" shrinkToFit="false"/>
      <protection locked="true" hidden="false"/>
    </xf>
    <xf numFmtId="173" fontId="0" fillId="0" borderId="33" xfId="0" applyFont="fals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right" vertical="bottom" textRotation="0" wrapText="false" indent="0" shrinkToFit="false"/>
      <protection locked="true" hidden="false"/>
    </xf>
    <xf numFmtId="181" fontId="23" fillId="6" borderId="33" xfId="0" applyFont="true" applyBorder="true" applyAlignment="true" applyProtection="false">
      <alignment horizontal="center" vertical="bottom" textRotation="0" wrapText="false" indent="0" shrinkToFit="false"/>
      <protection locked="true" hidden="false"/>
    </xf>
    <xf numFmtId="177" fontId="23" fillId="0" borderId="33"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ubstrate Requirements" xfId="56"/>
    <cellStyle name="Note 1" xfId="57"/>
    <cellStyle name="Output" xfId="58"/>
    <cellStyle name="Style 1" xfId="59"/>
    <cellStyle name="Title" xfId="60"/>
    <cellStyle name="Total" xfId="61"/>
    <cellStyle name="VOC" xfId="62"/>
    <cellStyle name="Warning Text"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tion of Electron Acceptors</a:t>
            </a:r>
          </a:p>
        </c:rich>
      </c:tx>
      <c:layout>
        <c:manualLayout>
          <c:xMode val="edge"/>
          <c:yMode val="edge"/>
          <c:x val="0.211083487047879"/>
          <c:y val="0.0462434345741037"/>
        </c:manualLayout>
      </c:layout>
      <c:overlay val="0"/>
      <c:spPr>
        <a:noFill/>
        <a:ln w="0">
          <a:noFill/>
        </a:ln>
      </c:spPr>
    </c:title>
    <c:autoTitleDeleted val="0"/>
    <c:plotArea>
      <c:layout>
        <c:manualLayout>
          <c:xMode val="edge"/>
          <c:yMode val="edge"/>
          <c:x val="0.0672868714411741"/>
          <c:y val="0.14832153459694"/>
          <c:w val="0.654583366749539"/>
          <c:h val="0.770838090888331"/>
        </c:manualLayout>
      </c:layout>
      <c:barChart>
        <c:barDir val="bar"/>
        <c:grouping val="clustered"/>
        <c:varyColors val="0"/>
        <c:ser>
          <c:idx val="0"/>
          <c:order val="0"/>
          <c:tx>
            <c:strRef>
              <c:f>"Perchlorate Reduction"</c:f>
              <c:strCache>
                <c:ptCount val="1"/>
                <c:pt idx="0">
                  <c:v>Perchlorate Reduction</c:v>
                </c:pt>
              </c:strCache>
            </c:strRef>
          </c:tx>
          <c:spPr>
            <a:solidFill>
              <a:srgbClr val="ccccff"/>
            </a:solidFill>
            <a:ln w="12600">
              <a:solidFill>
                <a:srgbClr val="000000"/>
              </a:solidFill>
              <a:round/>
            </a:ln>
          </c:spPr>
          <c:invertIfNegative val="0"/>
          <c:dLbls>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5   Output Table'!$C$34</c:f>
              <c:numCache>
                <c:formatCode>General</c:formatCode>
                <c:ptCount val="1"/>
                <c:pt idx="0">
                  <c:v>0</c:v>
                </c:pt>
              </c:numCache>
            </c:numRef>
          </c:val>
        </c:ser>
        <c:ser>
          <c:idx val="1"/>
          <c:order val="1"/>
          <c:tx>
            <c:strRef>
              <c:f>"Dechlorination"</c:f>
              <c:strCache>
                <c:ptCount val="1"/>
                <c:pt idx="0">
                  <c:v>Dechlorination</c:v>
                </c:pt>
              </c:strCache>
            </c:strRef>
          </c:tx>
          <c:spPr>
            <a:solidFill>
              <a:srgbClr val="0066cc"/>
            </a:solidFill>
            <a:ln w="12600">
              <a:solidFill>
                <a:srgbClr val="000000"/>
              </a:solidFill>
              <a:round/>
            </a:ln>
          </c:spPr>
          <c:invertIfNegative val="0"/>
          <c:dLbls>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5   Output Table'!$C$33</c:f>
              <c:numCache>
                <c:formatCode>General</c:formatCode>
                <c:ptCount val="1"/>
                <c:pt idx="0">
                  <c:v>0.0508772649638189</c:v>
                </c:pt>
              </c:numCache>
            </c:numRef>
          </c:val>
        </c:ser>
        <c:ser>
          <c:idx val="2"/>
          <c:order val="2"/>
          <c:tx>
            <c:strRef>
              <c:f>"Methanogenesis"</c:f>
              <c:strCache>
                <c:ptCount val="1"/>
                <c:pt idx="0">
                  <c:v>Methanogenesis</c:v>
                </c:pt>
              </c:strCache>
            </c:strRef>
          </c:tx>
          <c:spPr>
            <a:solidFill>
              <a:srgbClr val="ff8080"/>
            </a:solidFill>
            <a:ln w="12600">
              <a:solidFill>
                <a:srgbClr val="000000"/>
              </a:solidFill>
              <a:round/>
            </a:ln>
          </c:spPr>
          <c:invertIfNegative val="0"/>
          <c:dLbls>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5   Output Table'!$C$32</c:f>
              <c:numCache>
                <c:formatCode>General</c:formatCode>
                <c:ptCount val="1"/>
                <c:pt idx="0">
                  <c:v>0.434874397647615</c:v>
                </c:pt>
              </c:numCache>
            </c:numRef>
          </c:val>
        </c:ser>
        <c:ser>
          <c:idx val="3"/>
          <c:order val="3"/>
          <c:tx>
            <c:strRef>
              <c:f>"Sulfate Reduction"</c:f>
              <c:strCache>
                <c:ptCount val="1"/>
                <c:pt idx="0">
                  <c:v>Sulfate Reduction</c:v>
                </c:pt>
              </c:strCache>
            </c:strRef>
          </c:tx>
          <c:spPr>
            <a:solidFill>
              <a:srgbClr val="660066"/>
            </a:solidFill>
            <a:ln w="12600">
              <a:solidFill>
                <a:srgbClr val="000000"/>
              </a:solidFill>
              <a:round/>
            </a:ln>
          </c:spPr>
          <c:invertIfNegative val="0"/>
          <c:dLbls>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5   Output Table'!$C$29</c:f>
              <c:numCache>
                <c:formatCode>General</c:formatCode>
                <c:ptCount val="1"/>
                <c:pt idx="0">
                  <c:v>0.363308165960854</c:v>
                </c:pt>
              </c:numCache>
            </c:numRef>
          </c:val>
        </c:ser>
        <c:ser>
          <c:idx val="4"/>
          <c:order val="4"/>
          <c:tx>
            <c:strRef>
              <c:f>"Iron Reduction"</c:f>
              <c:strCache>
                <c:ptCount val="1"/>
                <c:pt idx="0">
                  <c:v>Iron Reduction</c:v>
                </c:pt>
              </c:strCache>
            </c:strRef>
          </c:tx>
          <c:spPr>
            <a:solidFill>
              <a:srgbClr val="ccffff"/>
            </a:solidFill>
            <a:ln w="12600">
              <a:solidFill>
                <a:srgbClr val="000000"/>
              </a:solidFill>
              <a:round/>
            </a:ln>
          </c:spPr>
          <c:invertIfNegative val="0"/>
          <c:dLbls>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5   Output Table'!$C$31</c:f>
              <c:numCache>
                <c:formatCode>General</c:formatCode>
                <c:ptCount val="1"/>
                <c:pt idx="0">
                  <c:v>0.0390453009979586</c:v>
                </c:pt>
              </c:numCache>
            </c:numRef>
          </c:val>
        </c:ser>
        <c:ser>
          <c:idx val="5"/>
          <c:order val="5"/>
          <c:tx>
            <c:strRef>
              <c:f>"Manganese Reduction"</c:f>
              <c:strCache>
                <c:ptCount val="1"/>
                <c:pt idx="0">
                  <c:v>Manganese Reduction</c:v>
                </c:pt>
              </c:strCache>
            </c:strRef>
          </c:tx>
          <c:spPr>
            <a:solidFill>
              <a:srgbClr val="ffffcc"/>
            </a:solidFill>
            <a:ln w="12600">
              <a:solidFill>
                <a:srgbClr val="000000"/>
              </a:solidFill>
              <a:round/>
            </a:ln>
          </c:spPr>
          <c:invertIfNegative val="0"/>
          <c:dLbls>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5   Output Table'!$C$30</c:f>
              <c:numCache>
                <c:formatCode>General</c:formatCode>
                <c:ptCount val="1"/>
                <c:pt idx="0">
                  <c:v>0.0158789000241973</c:v>
                </c:pt>
              </c:numCache>
            </c:numRef>
          </c:val>
        </c:ser>
        <c:ser>
          <c:idx val="6"/>
          <c:order val="6"/>
          <c:tx>
            <c:strRef>
              <c:f>"Nitrate Reduction"</c:f>
              <c:strCache>
                <c:ptCount val="1"/>
                <c:pt idx="0">
                  <c:v>Nitrate Reduction</c:v>
                </c:pt>
              </c:strCache>
            </c:strRef>
          </c:tx>
          <c:spPr>
            <a:solidFill>
              <a:srgbClr val="993366"/>
            </a:solidFill>
            <a:ln w="12600">
              <a:solidFill>
                <a:srgbClr val="000000"/>
              </a:solidFill>
              <a:round/>
            </a:ln>
          </c:spPr>
          <c:invertIfNegative val="0"/>
          <c:dLbls>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5   Output Table'!$C$28</c:f>
              <c:numCache>
                <c:formatCode>General</c:formatCode>
                <c:ptCount val="1"/>
                <c:pt idx="0">
                  <c:v>0.0415197455114287</c:v>
                </c:pt>
              </c:numCache>
            </c:numRef>
          </c:val>
        </c:ser>
        <c:ser>
          <c:idx val="7"/>
          <c:order val="7"/>
          <c:tx>
            <c:strRef>
              <c:f>"Aerobic Respiration"</c:f>
              <c:strCache>
                <c:ptCount val="1"/>
                <c:pt idx="0">
                  <c:v>Aerobic Respiration</c:v>
                </c:pt>
              </c:strCache>
            </c:strRef>
          </c:tx>
          <c:spPr>
            <a:solidFill>
              <a:srgbClr val="9999ff"/>
            </a:solidFill>
            <a:ln w="12600">
              <a:solidFill>
                <a:srgbClr val="000000"/>
              </a:solidFill>
              <a:round/>
            </a:ln>
          </c:spPr>
          <c:invertIfNegative val="0"/>
          <c:dLbls>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5   Output Table'!$C$27</c:f>
              <c:numCache>
                <c:formatCode>General</c:formatCode>
                <c:ptCount val="1"/>
                <c:pt idx="0">
                  <c:v>0.054496224894128</c:v>
                </c:pt>
              </c:numCache>
            </c:numRef>
          </c:val>
        </c:ser>
        <c:gapWidth val="150"/>
        <c:overlap val="0"/>
        <c:axId val="26991062"/>
        <c:axId val="97294920"/>
      </c:barChart>
      <c:catAx>
        <c:axId val="26991062"/>
        <c:scaling>
          <c:orientation val="minMax"/>
        </c:scaling>
        <c:delete val="0"/>
        <c:axPos val="b"/>
        <c:title>
          <c:tx>
            <c:rich>
              <a:bodyPr rot="-5400000"/>
              <a:lstStyle/>
              <a:p>
                <a:pPr>
                  <a:defRPr b="1" sz="1200" spc="-1" strike="noStrike">
                    <a:solidFill>
                      <a:srgbClr val="000000"/>
                    </a:solidFill>
                    <a:latin typeface="Arial"/>
                  </a:defRPr>
                </a:pPr>
                <a:r>
                  <a:rPr b="1" sz="1200" spc="-1" strike="noStrike">
                    <a:solidFill>
                      <a:srgbClr val="000000"/>
                    </a:solidFill>
                    <a:latin typeface="Arial"/>
                  </a:rPr>
                  <a:t>Electron Acceptor</a:t>
                </a:r>
              </a:p>
            </c:rich>
          </c:tx>
          <c:layout>
            <c:manualLayout>
              <c:xMode val="edge"/>
              <c:yMode val="edge"/>
              <c:x val="0.0200497233138183"/>
              <c:y val="-0.15106188627540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7294920"/>
        <c:crossesAt val="0"/>
        <c:auto val="1"/>
        <c:lblAlgn val="ctr"/>
        <c:lblOffset val="100"/>
        <c:noMultiLvlLbl val="0"/>
      </c:catAx>
      <c:valAx>
        <c:axId val="97294920"/>
        <c:scaling>
          <c:orientation val="minMax"/>
          <c:max val="1"/>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Percent</a:t>
                </a:r>
              </a:p>
            </c:rich>
          </c:tx>
          <c:layout>
            <c:manualLayout>
              <c:xMode val="edge"/>
              <c:yMode val="edge"/>
              <c:x val="0.316625230571818"/>
              <c:y val="0.88661794930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26991062"/>
        <c:crossesAt val="1"/>
        <c:crossBetween val="midCat"/>
      </c:valAx>
      <c:spPr>
        <a:solidFill>
          <a:srgbClr val="ffffff"/>
        </a:solidFill>
        <a:ln w="0">
          <a:solidFill>
            <a:srgbClr val="000000"/>
          </a:solidFill>
        </a:ln>
      </c:spPr>
    </c:plotArea>
    <c:legend>
      <c:legendPos val="r"/>
      <c:layout>
        <c:manualLayout>
          <c:xMode val="edge"/>
          <c:yMode val="edge"/>
          <c:x val="0.687865907450477"/>
          <c:y val="0.192395524092259"/>
          <c:w val="0.26874649129842"/>
          <c:h val="0.60013701758392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ydrogen Demand Per Electron Acceptor</a:t>
            </a:r>
          </a:p>
        </c:rich>
      </c:tx>
      <c:layout>
        <c:manualLayout>
          <c:xMode val="edge"/>
          <c:yMode val="edge"/>
          <c:x val="0.223091105601119"/>
          <c:y val="0.0417123037604965"/>
        </c:manualLayout>
      </c:layout>
      <c:overlay val="0"/>
      <c:spPr>
        <a:noFill/>
        <a:ln w="0">
          <a:noFill/>
        </a:ln>
      </c:spPr>
    </c:title>
    <c:autoTitleDeleted val="0"/>
    <c:plotArea>
      <c:layout>
        <c:manualLayout>
          <c:xMode val="edge"/>
          <c:yMode val="edge"/>
          <c:x val="0.0715875135100769"/>
          <c:y val="0.105330412559328"/>
          <c:w val="0.642316739780024"/>
          <c:h val="0.819277108433735"/>
        </c:manualLayout>
      </c:layout>
      <c:scatterChart>
        <c:scatterStyle val="lineMarker"/>
        <c:varyColors val="0"/>
        <c:ser>
          <c:idx val="0"/>
          <c:order val="0"/>
          <c:tx>
            <c:strRef>
              <c:f>"Dissolved Oxygen"</c:f>
              <c:strCache>
                <c:ptCount val="1"/>
                <c:pt idx="0">
                  <c:v>Dissolved Oxygen</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 Analysis'!$A$5:$A$11</c:f>
              <c:numCache>
                <c:formatCode>General</c:formatCode>
                <c:ptCount val="7"/>
                <c:pt idx="0">
                  <c:v>0</c:v>
                </c:pt>
                <c:pt idx="1">
                  <c:v>1</c:v>
                </c:pt>
                <c:pt idx="2">
                  <c:v>2</c:v>
                </c:pt>
                <c:pt idx="3">
                  <c:v>4</c:v>
                </c:pt>
                <c:pt idx="4">
                  <c:v>6</c:v>
                </c:pt>
                <c:pt idx="5">
                  <c:v>8</c:v>
                </c:pt>
                <c:pt idx="6">
                  <c:v>10</c:v>
                </c:pt>
              </c:numCache>
            </c:numRef>
          </c:xVal>
          <c:yVal>
            <c:numRef>
              <c:f>'Sensitivity Analysis'!$C$5:$C$11</c:f>
              <c:numCache>
                <c:formatCode>General</c:formatCode>
                <c:ptCount val="7"/>
                <c:pt idx="0">
                  <c:v>0</c:v>
                </c:pt>
                <c:pt idx="1">
                  <c:v>0.460103477015015</c:v>
                </c:pt>
                <c:pt idx="2">
                  <c:v>0.920206954030029</c:v>
                </c:pt>
                <c:pt idx="3">
                  <c:v>1.84041390806006</c:v>
                </c:pt>
                <c:pt idx="4">
                  <c:v>2.76062086209009</c:v>
                </c:pt>
                <c:pt idx="5">
                  <c:v>3.68082781612012</c:v>
                </c:pt>
                <c:pt idx="6">
                  <c:v>4.60103477015015</c:v>
                </c:pt>
              </c:numCache>
            </c:numRef>
          </c:yVal>
          <c:smooth val="0"/>
        </c:ser>
        <c:ser>
          <c:idx val="1"/>
          <c:order val="1"/>
          <c:tx>
            <c:strRef>
              <c:f>"Nitrate"</c:f>
              <c:strCache>
                <c:ptCount val="1"/>
                <c:pt idx="0">
                  <c:v>Nitrate</c:v>
                </c:pt>
              </c:strCache>
            </c:strRef>
          </c:tx>
          <c:spPr>
            <a:solidFill>
              <a:srgbClr val="ff00ff"/>
            </a:solidFill>
            <a:ln w="25200">
              <a:solidFill>
                <a:srgbClr val="ff00ff"/>
              </a:solidFill>
              <a:custDash>
                <a:ds d="605714" sp="151429"/>
              </a:custDash>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 Analysis'!$D$5:$D$12</c:f>
              <c:numCache>
                <c:formatCode>General</c:formatCode>
                <c:ptCount val="8"/>
                <c:pt idx="0">
                  <c:v>0</c:v>
                </c:pt>
                <c:pt idx="1">
                  <c:v>1</c:v>
                </c:pt>
                <c:pt idx="2">
                  <c:v>5</c:v>
                </c:pt>
                <c:pt idx="3">
                  <c:v>10</c:v>
                </c:pt>
                <c:pt idx="4">
                  <c:v>20</c:v>
                </c:pt>
                <c:pt idx="5">
                  <c:v>30</c:v>
                </c:pt>
                <c:pt idx="6">
                  <c:v>40</c:v>
                </c:pt>
              </c:numCache>
            </c:numRef>
          </c:xVal>
          <c:yVal>
            <c:numRef>
              <c:f>'Sensitivity Analysis'!$F$5:$F$12</c:f>
              <c:numCache>
                <c:formatCode>General</c:formatCode>
                <c:ptCount val="8"/>
                <c:pt idx="0">
                  <c:v>0</c:v>
                </c:pt>
                <c:pt idx="1">
                  <c:v>0.356354653766531</c:v>
                </c:pt>
                <c:pt idx="2">
                  <c:v>1.78177326883266</c:v>
                </c:pt>
                <c:pt idx="3">
                  <c:v>3.56354653766531</c:v>
                </c:pt>
                <c:pt idx="4">
                  <c:v>7.12709307533062</c:v>
                </c:pt>
                <c:pt idx="5">
                  <c:v>10.6906396129959</c:v>
                </c:pt>
                <c:pt idx="6">
                  <c:v>14.2541861506612</c:v>
                </c:pt>
              </c:numCache>
            </c:numRef>
          </c:yVal>
          <c:smooth val="0"/>
        </c:ser>
        <c:ser>
          <c:idx val="2"/>
          <c:order val="2"/>
          <c:tx>
            <c:strRef>
              <c:f>"Manganese"</c:f>
              <c:strCache>
                <c:ptCount val="1"/>
                <c:pt idx="0">
                  <c:v>Manganese</c:v>
                </c:pt>
              </c:strCache>
            </c:strRef>
          </c:tx>
          <c:spPr>
            <a:solidFill>
              <a:srgbClr val="800080"/>
            </a:solidFill>
            <a:ln w="25200">
              <a:solidFill>
                <a:srgbClr val="800080"/>
              </a:solidFill>
              <a:custDash>
                <a:ds d="151429" sp="151429"/>
              </a:custDash>
              <a:round/>
            </a:ln>
          </c:spPr>
          <c:marker>
            <c:symbol val="triangl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 Analysis'!$G$5:$G$10</c:f>
              <c:numCache>
                <c:formatCode>General</c:formatCode>
                <c:ptCount val="6"/>
                <c:pt idx="0">
                  <c:v>0</c:v>
                </c:pt>
                <c:pt idx="1">
                  <c:v>1</c:v>
                </c:pt>
                <c:pt idx="2">
                  <c:v>5</c:v>
                </c:pt>
                <c:pt idx="3">
                  <c:v>10</c:v>
                </c:pt>
                <c:pt idx="4">
                  <c:v>20</c:v>
                </c:pt>
                <c:pt idx="5">
                  <c:v>40</c:v>
                </c:pt>
              </c:numCache>
            </c:numRef>
          </c:xVal>
          <c:yVal>
            <c:numRef>
              <c:f>'Sensitivity Analysis'!$I$5:$I$10</c:f>
              <c:numCache>
                <c:formatCode>General</c:formatCode>
                <c:ptCount val="6"/>
                <c:pt idx="0">
                  <c:v>0</c:v>
                </c:pt>
                <c:pt idx="1">
                  <c:v>0.132175180669768</c:v>
                </c:pt>
                <c:pt idx="2">
                  <c:v>0.660875903348839</c:v>
                </c:pt>
                <c:pt idx="3">
                  <c:v>1.32175180669768</c:v>
                </c:pt>
                <c:pt idx="4">
                  <c:v>2.64350361339536</c:v>
                </c:pt>
                <c:pt idx="5">
                  <c:v>5.28700722679071</c:v>
                </c:pt>
              </c:numCache>
            </c:numRef>
          </c:yVal>
          <c:smooth val="0"/>
        </c:ser>
        <c:ser>
          <c:idx val="3"/>
          <c:order val="3"/>
          <c:tx>
            <c:strRef>
              <c:f>"Iron"</c:f>
              <c:strCache>
                <c:ptCount val="1"/>
                <c:pt idx="0">
                  <c:v>Iron</c:v>
                </c:pt>
              </c:strCache>
            </c:strRef>
          </c:tx>
          <c:spPr>
            <a:solidFill>
              <a:srgbClr val="003300"/>
            </a:solidFill>
            <a:ln w="25200">
              <a:solidFill>
                <a:srgbClr val="003300"/>
              </a:solidFill>
              <a:custDash>
                <a:ds d="151429" sp="151429"/>
                <a:ds d="605714" sp="151429"/>
              </a:custDash>
              <a:round/>
            </a:ln>
          </c:spPr>
          <c:marker>
            <c:symbol val="circle"/>
            <c:size val="7"/>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 Analysis'!$J$5:$J$10</c:f>
              <c:numCache>
                <c:formatCode>General</c:formatCode>
                <c:ptCount val="6"/>
                <c:pt idx="0">
                  <c:v>0</c:v>
                </c:pt>
                <c:pt idx="1">
                  <c:v>1</c:v>
                </c:pt>
                <c:pt idx="2">
                  <c:v>5</c:v>
                </c:pt>
                <c:pt idx="3">
                  <c:v>10</c:v>
                </c:pt>
                <c:pt idx="4">
                  <c:v>20</c:v>
                </c:pt>
                <c:pt idx="5">
                  <c:v>40</c:v>
                </c:pt>
              </c:numCache>
            </c:numRef>
          </c:xVal>
          <c:yVal>
            <c:numRef>
              <c:f>'Sensitivity Analysis'!$L$5:$L$10</c:f>
              <c:numCache>
                <c:formatCode>General</c:formatCode>
                <c:ptCount val="6"/>
                <c:pt idx="0">
                  <c:v>0</c:v>
                </c:pt>
                <c:pt idx="1">
                  <c:v>0.0650235683080253</c:v>
                </c:pt>
                <c:pt idx="2">
                  <c:v>0.325117841540127</c:v>
                </c:pt>
                <c:pt idx="3">
                  <c:v>0.650235683080253</c:v>
                </c:pt>
                <c:pt idx="4">
                  <c:v>1.30047136616051</c:v>
                </c:pt>
                <c:pt idx="5">
                  <c:v>2.60094273232101</c:v>
                </c:pt>
              </c:numCache>
            </c:numRef>
          </c:yVal>
          <c:smooth val="0"/>
        </c:ser>
        <c:ser>
          <c:idx val="4"/>
          <c:order val="4"/>
          <c:tx>
            <c:strRef>
              <c:f>"Sulfate"</c:f>
              <c:strCache>
                <c:ptCount val="1"/>
                <c:pt idx="0">
                  <c:v>Sulfate</c:v>
                </c:pt>
              </c:strCache>
            </c:strRef>
          </c:tx>
          <c:spPr>
            <a:solidFill>
              <a:srgbClr val="ff0000"/>
            </a:solidFill>
            <a:ln w="25200">
              <a:solidFill>
                <a:srgbClr val="ff0000"/>
              </a:solidFill>
              <a:custDash>
                <a:ds d="151429" sp="151429"/>
                <a:ds d="151429" sp="151429"/>
                <a:ds d="605714" sp="151429"/>
              </a:custDash>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 Analysis'!$M$5:$M$7</c:f>
              <c:numCache>
                <c:formatCode>General</c:formatCode>
                <c:ptCount val="3"/>
                <c:pt idx="0">
                  <c:v>0</c:v>
                </c:pt>
                <c:pt idx="1">
                  <c:v>10</c:v>
                </c:pt>
                <c:pt idx="2">
                  <c:v>50</c:v>
                </c:pt>
              </c:numCache>
            </c:numRef>
          </c:xVal>
          <c:yVal>
            <c:numRef>
              <c:f>'Sensitivity Analysis'!$O$5:$O$7</c:f>
              <c:numCache>
                <c:formatCode>General</c:formatCode>
                <c:ptCount val="3"/>
                <c:pt idx="0">
                  <c:v>0</c:v>
                </c:pt>
                <c:pt idx="1">
                  <c:v>3.44206199660854</c:v>
                </c:pt>
                <c:pt idx="2">
                  <c:v>17.2103099830427</c:v>
                </c:pt>
              </c:numCache>
            </c:numRef>
          </c:yVal>
          <c:smooth val="0"/>
        </c:ser>
        <c:ser>
          <c:idx val="5"/>
          <c:order val="5"/>
          <c:tx>
            <c:strRef>
              <c:f>"Methane"</c:f>
              <c:strCache>
                <c:ptCount val="1"/>
                <c:pt idx="0">
                  <c:v>Methane</c:v>
                </c:pt>
              </c:strCache>
            </c:strRef>
          </c:tx>
          <c:spPr>
            <a:solidFill>
              <a:srgbClr val="993300"/>
            </a:solidFill>
            <a:ln w="25200">
              <a:solidFill>
                <a:srgbClr val="993300"/>
              </a:solidFill>
              <a:custDash>
                <a:ds d="151429" sp="151429"/>
                <a:ds d="151429" sp="151429"/>
                <a:ds d="605714" sp="151429"/>
              </a:custDash>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 Analysis'!$P$5:$P$10</c:f>
              <c:numCache>
                <c:formatCode>General</c:formatCode>
                <c:ptCount val="6"/>
                <c:pt idx="0">
                  <c:v>0</c:v>
                </c:pt>
                <c:pt idx="1">
                  <c:v>1</c:v>
                </c:pt>
                <c:pt idx="2">
                  <c:v>5</c:v>
                </c:pt>
                <c:pt idx="3">
                  <c:v>10</c:v>
                </c:pt>
                <c:pt idx="4">
                  <c:v>20</c:v>
                </c:pt>
                <c:pt idx="5">
                  <c:v>25</c:v>
                </c:pt>
              </c:numCache>
            </c:numRef>
          </c:xVal>
          <c:yVal>
            <c:numRef>
              <c:f>'Sensitivity Analysis'!$R$5:$R$10</c:f>
              <c:numCache>
                <c:formatCode>General</c:formatCode>
                <c:ptCount val="6"/>
                <c:pt idx="0">
                  <c:v>0</c:v>
                </c:pt>
                <c:pt idx="1">
                  <c:v>0.665717485058355</c:v>
                </c:pt>
                <c:pt idx="2">
                  <c:v>3.32858742529177</c:v>
                </c:pt>
                <c:pt idx="3">
                  <c:v>6.65717485058355</c:v>
                </c:pt>
                <c:pt idx="4">
                  <c:v>13.3143497011671</c:v>
                </c:pt>
                <c:pt idx="5">
                  <c:v>16.6429371264589</c:v>
                </c:pt>
              </c:numCache>
            </c:numRef>
          </c:yVal>
          <c:smooth val="0"/>
        </c:ser>
        <c:ser>
          <c:idx val="6"/>
          <c:order val="6"/>
          <c:tx>
            <c:strRef>
              <c:f>"PCE"</c:f>
              <c:strCache>
                <c:ptCount val="1"/>
                <c:pt idx="0">
                  <c:v>PCE</c:v>
                </c:pt>
              </c:strCache>
            </c:strRef>
          </c:tx>
          <c:spPr>
            <a:solidFill>
              <a:srgbClr val="000000"/>
            </a:solidFill>
            <a:ln w="25200">
              <a:solidFill>
                <a:srgbClr val="000000"/>
              </a:solidFill>
              <a:round/>
            </a:ln>
          </c:spPr>
          <c:marker>
            <c:symbol val="plus"/>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 Analysis'!$S$5:$S$9</c:f>
              <c:numCache>
                <c:formatCode>General</c:formatCode>
                <c:ptCount val="5"/>
                <c:pt idx="0">
                  <c:v>0</c:v>
                </c:pt>
                <c:pt idx="1">
                  <c:v>1</c:v>
                </c:pt>
                <c:pt idx="2">
                  <c:v>5</c:v>
                </c:pt>
                <c:pt idx="3">
                  <c:v>10</c:v>
                </c:pt>
                <c:pt idx="4">
                  <c:v>50</c:v>
                </c:pt>
              </c:numCache>
            </c:numRef>
          </c:xVal>
          <c:yVal>
            <c:numRef>
              <c:f>'Sensitivity Analysis'!$U$5:$U$9</c:f>
              <c:numCache>
                <c:formatCode>General</c:formatCode>
                <c:ptCount val="5"/>
                <c:pt idx="0">
                  <c:v>0</c:v>
                </c:pt>
                <c:pt idx="1">
                  <c:v>0.362431734987753</c:v>
                </c:pt>
                <c:pt idx="2">
                  <c:v>1.81215867493876</c:v>
                </c:pt>
                <c:pt idx="3">
                  <c:v>3.62431734987753</c:v>
                </c:pt>
                <c:pt idx="4">
                  <c:v>18.1215867493876</c:v>
                </c:pt>
              </c:numCache>
            </c:numRef>
          </c:yVal>
          <c:smooth val="0"/>
        </c:ser>
        <c:axId val="76454991"/>
        <c:axId val="19323706"/>
      </c:scatterChart>
      <c:valAx>
        <c:axId val="76454991"/>
        <c:scaling>
          <c:orientation val="minMax"/>
          <c:max val="6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Electron Acceptor Concentration (mg/L)</a:t>
                </a:r>
              </a:p>
            </c:rich>
          </c:tx>
          <c:layout>
            <c:manualLayout>
              <c:xMode val="edge"/>
              <c:yMode val="edge"/>
              <c:x val="0.148388327293534"/>
              <c:y val="0.9017889740781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9323706"/>
        <c:crossesAt val="0"/>
        <c:crossBetween val="midCat"/>
        <c:majorUnit val="10"/>
      </c:valAx>
      <c:valAx>
        <c:axId val="19323706"/>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olecular Hydrogen Demand (mg/L)</a:t>
                </a:r>
              </a:p>
            </c:rich>
          </c:tx>
          <c:layout>
            <c:manualLayout>
              <c:xMode val="edge"/>
              <c:yMode val="edge"/>
              <c:x val="0.0158942081505499"/>
              <c:y val="-0.429171230376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6454991"/>
        <c:crossesAt val="0"/>
        <c:crossBetween val="midCat"/>
      </c:valAx>
      <c:spPr>
        <a:noFill/>
        <a:ln w="12600">
          <a:solidFill>
            <a:srgbClr val="000000"/>
          </a:solidFill>
          <a:round/>
        </a:ln>
      </c:spPr>
    </c:plotArea>
    <c:legend>
      <c:legendPos val="r"/>
      <c:layout>
        <c:manualLayout>
          <c:xMode val="edge"/>
          <c:yMode val="edge"/>
          <c:x val="0.706974378536461"/>
          <c:y val="0.133260313983206"/>
          <c:w val="0.251192065611291"/>
          <c:h val="0.718054034319095"/>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_rels/drawing1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15</xdr:row>
      <xdr:rowOff>9360</xdr:rowOff>
    </xdr:from>
    <xdr:to>
      <xdr:col>5</xdr:col>
      <xdr:colOff>1432080</xdr:colOff>
      <xdr:row>29</xdr:row>
      <xdr:rowOff>133560</xdr:rowOff>
    </xdr:to>
    <xdr:pic>
      <xdr:nvPicPr>
        <xdr:cNvPr id="0" name="Picture 3" descr=""/>
        <xdr:cNvPicPr/>
      </xdr:nvPicPr>
      <xdr:blipFill>
        <a:blip r:embed="rId1"/>
        <a:stretch/>
      </xdr:blipFill>
      <xdr:spPr>
        <a:xfrm>
          <a:off x="733680" y="4314600"/>
          <a:ext cx="6444000" cy="2924640"/>
        </a:xfrm>
        <a:prstGeom prst="rect">
          <a:avLst/>
        </a:prstGeom>
        <a:ln w="1908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TABLE S.1 - INPUT TABLE" hidden="0"/>
            <xdr:cNvSpPr/>
          </xdr:nvSpPr>
          <xdr:spPr>
            <a:xfrm>
              <a:off x="0" y="0"/>
              <a:ext cx="0" cy="0"/>
            </a:xfrm>
            <a:prstGeom prst="rect">
              <a:avLst/>
            </a:prstGeom>
          </xdr:spPr>
          <xdr:txBody>
            <a:bodyPr anchor="ctr">
              <a:noAutofit/>
            </a:bodyPr>
            <a:p>
              <a:r>
                <a:t>TABLE S.1 - INPUT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Table S.2 - Substrate Calculations in Hydrogen Equivalents" hidden="0"/>
            <xdr:cNvSpPr/>
          </xdr:nvSpPr>
          <xdr:spPr>
            <a:xfrm>
              <a:off x="0" y="0"/>
              <a:ext cx="0" cy="0"/>
            </a:xfrm>
            <a:prstGeom prst="rect">
              <a:avLst/>
            </a:prstGeom>
          </xdr:spPr>
          <xdr:txBody>
            <a:bodyPr anchor="ctr">
              <a:noAutofit/>
            </a:bodyPr>
            <a:p>
              <a:r>
                <a:t>Table S.2 - Substrate Calculations in Hydrogen Equival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Table S.3 - Hydrogen Produced by Common Substrates" hidden="0"/>
            <xdr:cNvSpPr/>
          </xdr:nvSpPr>
          <xdr:spPr>
            <a:xfrm>
              <a:off x="0" y="0"/>
              <a:ext cx="0" cy="0"/>
            </a:xfrm>
            <a:prstGeom prst="rect">
              <a:avLst/>
            </a:prstGeom>
          </xdr:spPr>
          <xdr:txBody>
            <a:bodyPr anchor="ctr">
              <a:noAutofit/>
            </a:bodyPr>
            <a:p>
              <a:r>
                <a:t>Table S.3 - Hydrogen Produced by Common Subst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Table S.4 - Estimated Substrate Requirements for Hydrogen Demand" hidden="0"/>
            <xdr:cNvSpPr/>
          </xdr:nvSpPr>
          <xdr:spPr>
            <a:xfrm>
              <a:off x="0" y="0"/>
              <a:ext cx="0" cy="0"/>
            </a:xfrm>
            <a:prstGeom prst="rect">
              <a:avLst/>
            </a:prstGeom>
          </xdr:spPr>
          <xdr:txBody>
            <a:bodyPr anchor="ctr">
              <a:noAutofit/>
            </a:bodyPr>
            <a:p>
              <a:r>
                <a:t>Table S.4 - Estimated Substrate Requirements for Hydrogen Dem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TABLE S.5 - OUTPUT TABLE" hidden="0"/>
            <xdr:cNvSpPr/>
          </xdr:nvSpPr>
          <xdr:spPr>
            <a:xfrm>
              <a:off x="0" y="0"/>
              <a:ext cx="0" cy="0"/>
            </a:xfrm>
            <a:prstGeom prst="rect">
              <a:avLst/>
            </a:prstGeom>
          </xdr:spPr>
          <xdr:txBody>
            <a:bodyPr anchor="ctr">
              <a:noAutofit/>
            </a:bodyPr>
            <a:p>
              <a:r>
                <a:t>TABLE S.5 - OUTPUT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PRINT SUMMARY TABLE" hidden="0"/>
            <xdr:cNvSpPr/>
          </xdr:nvSpPr>
          <xdr:spPr>
            <a:xfrm>
              <a:off x="0" y="0"/>
              <a:ext cx="0" cy="0"/>
            </a:xfrm>
            <a:prstGeom prst="rect">
              <a:avLst/>
            </a:prstGeom>
          </xdr:spPr>
          <xdr:txBody>
            <a:bodyPr anchor="ctr">
              <a:noAutofit/>
            </a:bodyPr>
            <a:p>
              <a:r>
                <a:t>PRINT SUMMARY TABL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COVER PAGE" hidden="0"/>
            <xdr:cNvSpPr/>
          </xdr:nvSpPr>
          <xdr:spPr>
            <a:xfrm>
              <a:off x="0" y="0"/>
              <a:ext cx="0" cy="0"/>
            </a:xfrm>
            <a:prstGeom prst="rect">
              <a:avLst/>
            </a:prstGeom>
          </xdr:spPr>
          <xdr:txBody>
            <a:bodyPr anchor="ctr">
              <a:noAutofit/>
            </a:bodyPr>
            <a:p>
              <a:r>
                <a:t>RETURN TO COVER PAGE</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COVER PAGE" hidden="0"/>
            <xdr:cNvSpPr/>
          </xdr:nvSpPr>
          <xdr:spPr>
            <a:xfrm>
              <a:off x="0" y="0"/>
              <a:ext cx="0" cy="0"/>
            </a:xfrm>
            <a:prstGeom prst="rect">
              <a:avLst/>
            </a:prstGeom>
          </xdr:spPr>
          <xdr:txBody>
            <a:bodyPr anchor="ctr">
              <a:noAutofit/>
            </a:bodyPr>
            <a:p>
              <a:r>
                <a:t>RETURN TO COV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TO DEFAULT" hidden="0"/>
            <xdr:cNvSpPr/>
          </xdr:nvSpPr>
          <xdr:spPr>
            <a:xfrm>
              <a:off x="0" y="0"/>
              <a:ext cx="0" cy="0"/>
            </a:xfrm>
            <a:prstGeom prst="rect">
              <a:avLst/>
            </a:prstGeom>
          </xdr:spPr>
          <xdr:txBody>
            <a:bodyPr anchor="ctr">
              <a:noAutofit/>
            </a:bodyPr>
            <a:p>
              <a:r>
                <a:t>RESET TO DEFAUL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152640</xdr:rowOff>
    </xdr:from>
    <xdr:to>
      <xdr:col>9</xdr:col>
      <xdr:colOff>1037160</xdr:colOff>
      <xdr:row>40</xdr:row>
      <xdr:rowOff>56880</xdr:rowOff>
    </xdr:to>
    <xdr:graphicFrame>
      <xdr:nvGraphicFramePr>
        <xdr:cNvPr id="1" name="Chart 2"/>
        <xdr:cNvGraphicFramePr/>
      </xdr:nvGraphicFramePr>
      <xdr:xfrm>
        <a:off x="4577760" y="4334040"/>
        <a:ext cx="448848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3</xdr:col>
      <xdr:colOff>0</xdr:colOff>
      <xdr:row>29</xdr:row>
      <xdr:rowOff>9720</xdr:rowOff>
    </xdr:from>
    <xdr:to>
      <xdr:col>35</xdr:col>
      <xdr:colOff>554040</xdr:colOff>
      <xdr:row>30</xdr:row>
      <xdr:rowOff>47520</xdr:rowOff>
    </xdr:to>
    <xdr:sp>
      <xdr:nvSpPr>
        <xdr:cNvPr id="2" name="Text Box 3"/>
        <xdr:cNvSpPr/>
      </xdr:nvSpPr>
      <xdr:spPr>
        <a:xfrm>
          <a:off x="9970920" y="5505480"/>
          <a:ext cx="184176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TO COVER PAGE" hidden="0"/>
            <xdr:cNvSpPr/>
          </xdr:nvSpPr>
          <xdr:spPr>
            <a:xfrm>
              <a:off x="0" y="0"/>
              <a:ext cx="0" cy="0"/>
            </a:xfrm>
            <a:prstGeom prst="rect">
              <a:avLst/>
            </a:prstGeom>
          </xdr:spPr>
          <xdr:txBody>
            <a:bodyPr anchor="ctr">
              <a:noAutofit/>
            </a:bodyPr>
            <a:p>
              <a:r>
                <a:t>RETURN TO COVER PAG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7</xdr:row>
      <xdr:rowOff>38160</xdr:rowOff>
    </xdr:from>
    <xdr:to>
      <xdr:col>9</xdr:col>
      <xdr:colOff>588600</xdr:colOff>
      <xdr:row>41</xdr:row>
      <xdr:rowOff>95760</xdr:rowOff>
    </xdr:to>
    <xdr:graphicFrame>
      <xdr:nvGraphicFramePr>
        <xdr:cNvPr id="3" name="Chart 1"/>
        <xdr:cNvGraphicFramePr/>
      </xdr:nvGraphicFramePr>
      <xdr:xfrm>
        <a:off x="734400" y="2809800"/>
        <a:ext cx="56620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COVER PAGE" hidden="0"/>
            <xdr:cNvSpPr/>
          </xdr:nvSpPr>
          <xdr:spPr>
            <a:xfrm>
              <a:off x="0" y="0"/>
              <a:ext cx="0" cy="0"/>
            </a:xfrm>
            <a:prstGeom prst="rect">
              <a:avLst/>
            </a:prstGeom>
          </xdr:spPr>
          <xdr:txBody>
            <a:bodyPr anchor="ctr">
              <a:noAutofit/>
            </a:bodyPr>
            <a:p>
              <a:r>
                <a:t>RETURN TO COVER PAG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40394/Desktop/ER-0627%20Site%20Input%20Sheets_7-16-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ES/Remed/736116/05000/report/SS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L79/1_Prjmgt/proposal/TAB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Projects/Newark/Amcdorl72%20mod%205/Newark%20SOW/newar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Hangar K Input Table "/>
      <sheetName val="2.  NIROP Fridley Input Table"/>
      <sheetName val="3.  SA-17, NTC  Input Table"/>
      <sheetName val="4.  SWMU 87, NWSC Input Table"/>
      <sheetName val="5. Perchlorate MD Input Table"/>
      <sheetName val="6.  DP98 Input Table"/>
      <sheetName val="7.  Kenney Plume Input Tale"/>
      <sheetName val="8. Contemporary Input Table"/>
      <sheetName val="9. Springdale  Input Table"/>
      <sheetName val="10. Hanscom Input Table"/>
      <sheetName val="11.  Vandenburg Input Table"/>
      <sheetName val="12.  Aerojet Area A Input Table"/>
      <sheetName val="13. TAN INEEL  Input Table"/>
      <sheetName val="14. IRP Site 40 Input Table"/>
      <sheetName val="15.  Building 1419 Input Table"/>
      <sheetName val="16.  Altus SS-17 Input Table"/>
      <sheetName val="17.  NWIRP McGregor Input Table"/>
      <sheetName val="18.  Offutt B301 Input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1"/>
      <sheetName val="Table 2"/>
      <sheetName val="Table 3"/>
      <sheetName val="Table 4"/>
      <sheetName val="Table 5"/>
      <sheetName val="Table 6"/>
      <sheetName val="WELLS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Input Sheet"/>
      <sheetName val="MH Matrix"/>
      <sheetName val="1411"/>
      <sheetName val="sum"/>
      <sheetName val="tasksum"/>
      <sheetName val="Labor $ Check"/>
      <sheetName val="laborsum"/>
      <sheetName val="odcsum"/>
      <sheetName val="lab 1"/>
      <sheetName val="lab 2"/>
      <sheetName val="lab 90"/>
      <sheetName val="odc 1"/>
      <sheetName val="odc 2"/>
      <sheetName val="odc 90"/>
      <sheetName val="Labor Categories"/>
      <sheetName val="Rates"/>
      <sheetName val="Table B-1"/>
      <sheetName val="Table B-2"/>
      <sheetName val="Table B-3"/>
      <sheetName val="Table B-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7"/>
    <col collapsed="false" customWidth="true" hidden="false" outlineLevel="0" max="3" min="3" style="1" width="10.71"/>
    <col collapsed="false" customWidth="true" hidden="false" outlineLevel="0" max="4" min="4" style="1" width="27.7"/>
    <col collapsed="false" customWidth="true" hidden="false" outlineLevel="0" max="5" min="5" style="1" width="10.71"/>
    <col collapsed="false" customWidth="true" hidden="false" outlineLevel="0" max="6" min="6" style="1" width="27.7"/>
    <col collapsed="false" customWidth="true" hidden="false" outlineLevel="0" max="7" min="7" style="1" width="4.85"/>
    <col collapsed="false" customWidth="true" hidden="false" outlineLevel="0" max="8" min="8" style="1" width="9.99"/>
    <col collapsed="false" customWidth="false" hidden="false" outlineLevel="0" max="257" min="9" style="1" width="9.14"/>
  </cols>
  <sheetData>
    <row r="1" s="5" customFormat="true" ht="23.25" hidden="false" customHeight="true" outlineLevel="0" collapsed="false">
      <c r="A1" s="2"/>
      <c r="B1" s="3"/>
      <c r="C1" s="3"/>
      <c r="D1" s="3"/>
      <c r="E1" s="3"/>
      <c r="F1" s="3"/>
      <c r="G1" s="4"/>
    </row>
    <row r="2" s="7" customFormat="true" ht="20.25" hidden="false" customHeight="false" outlineLevel="0" collapsed="false">
      <c r="A2" s="6" t="s">
        <v>0</v>
      </c>
      <c r="B2" s="6"/>
      <c r="C2" s="6"/>
      <c r="D2" s="6"/>
      <c r="E2" s="6"/>
      <c r="F2" s="6"/>
      <c r="G2" s="6"/>
    </row>
    <row r="3" s="7" customFormat="true" ht="21.75" hidden="false" customHeight="true" outlineLevel="0" collapsed="false">
      <c r="A3" s="6" t="s">
        <v>1</v>
      </c>
      <c r="B3" s="6"/>
      <c r="C3" s="6"/>
      <c r="D3" s="6"/>
      <c r="E3" s="6"/>
      <c r="F3" s="6"/>
      <c r="G3" s="6"/>
    </row>
    <row r="4" s="7" customFormat="true" ht="24.75" hidden="false" customHeight="true" outlineLevel="0" collapsed="false">
      <c r="A4" s="8" t="s">
        <v>2</v>
      </c>
      <c r="B4" s="8"/>
      <c r="C4" s="8"/>
      <c r="D4" s="8"/>
      <c r="E4" s="8"/>
      <c r="F4" s="8"/>
      <c r="G4" s="8"/>
    </row>
    <row r="5" s="7" customFormat="true" ht="15.75" hidden="false" customHeight="false" outlineLevel="0" collapsed="false">
      <c r="A5" s="9" t="s">
        <v>3</v>
      </c>
      <c r="B5" s="9"/>
      <c r="C5" s="9"/>
      <c r="D5" s="9"/>
      <c r="E5" s="9"/>
      <c r="F5" s="9"/>
      <c r="G5" s="9"/>
    </row>
    <row r="6" s="7" customFormat="true" ht="17.25" hidden="false" customHeight="true" outlineLevel="0" collapsed="false">
      <c r="A6" s="10"/>
      <c r="B6" s="11"/>
      <c r="C6" s="12"/>
      <c r="D6" s="12"/>
      <c r="E6" s="13"/>
      <c r="F6" s="11"/>
      <c r="G6" s="14"/>
    </row>
    <row r="7" s="19" customFormat="true" ht="15.75" hidden="false" customHeight="true" outlineLevel="0" collapsed="false">
      <c r="A7" s="15"/>
      <c r="B7" s="16" t="s">
        <v>4</v>
      </c>
      <c r="C7" s="17"/>
      <c r="D7" s="16" t="s">
        <v>5</v>
      </c>
      <c r="E7" s="17"/>
      <c r="F7" s="16" t="s">
        <v>6</v>
      </c>
      <c r="G7" s="18"/>
    </row>
    <row r="8" s="7" customFormat="true" ht="15.75" hidden="false" customHeight="true" outlineLevel="0" collapsed="false">
      <c r="A8" s="10"/>
      <c r="B8" s="11"/>
      <c r="C8" s="11"/>
      <c r="D8" s="11"/>
      <c r="E8" s="11"/>
      <c r="F8" s="11"/>
      <c r="G8" s="14"/>
    </row>
    <row r="9" customFormat="false" ht="40.5" hidden="false" customHeight="true" outlineLevel="0" collapsed="false">
      <c r="A9" s="20"/>
      <c r="B9" s="21"/>
      <c r="C9" s="21"/>
      <c r="D9" s="21"/>
      <c r="E9" s="21"/>
      <c r="F9" s="21"/>
      <c r="G9" s="22"/>
    </row>
    <row r="10" customFormat="false" ht="15.75" hidden="false" customHeight="true" outlineLevel="0" collapsed="false">
      <c r="A10" s="20"/>
      <c r="B10" s="21"/>
      <c r="C10" s="21"/>
      <c r="D10" s="21"/>
      <c r="E10" s="21"/>
      <c r="F10" s="21"/>
      <c r="G10" s="22"/>
    </row>
    <row r="11" customFormat="false" ht="40.5" hidden="false" customHeight="true" outlineLevel="0" collapsed="false">
      <c r="A11" s="20"/>
      <c r="B11" s="21"/>
      <c r="C11" s="21"/>
      <c r="D11" s="21"/>
      <c r="E11" s="21"/>
      <c r="F11" s="21"/>
      <c r="G11" s="22"/>
    </row>
    <row r="12" customFormat="false" ht="15.75" hidden="false" customHeight="true" outlineLevel="0" collapsed="false">
      <c r="A12" s="20"/>
      <c r="B12" s="21"/>
      <c r="C12" s="21"/>
      <c r="D12" s="21"/>
      <c r="E12" s="21"/>
      <c r="F12" s="21"/>
      <c r="G12" s="22"/>
    </row>
    <row r="13" customFormat="false" ht="40.5" hidden="false" customHeight="true" outlineLevel="0" collapsed="false">
      <c r="A13" s="20"/>
      <c r="B13" s="21"/>
      <c r="C13" s="21"/>
      <c r="D13" s="21"/>
      <c r="E13" s="21"/>
      <c r="F13" s="21"/>
      <c r="G13" s="22"/>
    </row>
    <row r="14" customFormat="false" ht="15.75" hidden="false" customHeight="true" outlineLevel="0" collapsed="false">
      <c r="A14" s="20"/>
      <c r="B14" s="21"/>
      <c r="C14" s="21"/>
      <c r="D14" s="21"/>
      <c r="E14" s="21"/>
      <c r="F14" s="21"/>
      <c r="G14" s="22"/>
    </row>
    <row r="15" customFormat="false" ht="15.75" hidden="false" customHeight="true" outlineLevel="0" collapsed="false">
      <c r="A15" s="20"/>
      <c r="B15" s="21"/>
      <c r="C15" s="21"/>
      <c r="D15" s="21"/>
      <c r="E15" s="21"/>
      <c r="F15" s="21"/>
      <c r="G15" s="22"/>
    </row>
    <row r="16" customFormat="false" ht="15.75" hidden="false" customHeight="true" outlineLevel="0" collapsed="false">
      <c r="A16" s="20"/>
      <c r="B16" s="21"/>
      <c r="C16" s="21"/>
      <c r="D16" s="21"/>
      <c r="E16" s="21"/>
      <c r="F16" s="21"/>
      <c r="G16" s="22"/>
    </row>
    <row r="17" customFormat="false" ht="15.75" hidden="false" customHeight="true" outlineLevel="0" collapsed="false">
      <c r="A17" s="20"/>
      <c r="B17" s="21"/>
      <c r="C17" s="21"/>
      <c r="D17" s="21"/>
      <c r="E17" s="21"/>
      <c r="F17" s="21"/>
      <c r="G17" s="22"/>
    </row>
    <row r="18" customFormat="false" ht="15.75" hidden="false" customHeight="true" outlineLevel="0" collapsed="false">
      <c r="A18" s="20"/>
      <c r="B18" s="21"/>
      <c r="C18" s="21"/>
      <c r="D18" s="21"/>
      <c r="E18" s="21"/>
      <c r="F18" s="21"/>
      <c r="G18" s="22"/>
    </row>
    <row r="19" customFormat="false" ht="15.75" hidden="false" customHeight="true" outlineLevel="0" collapsed="false">
      <c r="A19" s="20"/>
      <c r="B19" s="21"/>
      <c r="C19" s="21"/>
      <c r="D19" s="21"/>
      <c r="E19" s="21"/>
      <c r="F19" s="21"/>
      <c r="G19" s="22"/>
    </row>
    <row r="20" customFormat="false" ht="15.75" hidden="false" customHeight="true" outlineLevel="0" collapsed="false">
      <c r="A20" s="20"/>
      <c r="B20" s="21"/>
      <c r="C20" s="21"/>
      <c r="D20" s="21"/>
      <c r="E20" s="21"/>
      <c r="F20" s="21"/>
      <c r="G20" s="22"/>
    </row>
    <row r="21" customFormat="false" ht="15.75" hidden="false" customHeight="true" outlineLevel="0" collapsed="false">
      <c r="A21" s="20"/>
      <c r="B21" s="21"/>
      <c r="C21" s="21"/>
      <c r="D21" s="21"/>
      <c r="E21" s="21"/>
      <c r="F21" s="21"/>
      <c r="G21" s="22"/>
    </row>
    <row r="22" customFormat="false" ht="15.75" hidden="false" customHeight="true" outlineLevel="0" collapsed="false">
      <c r="A22" s="20"/>
      <c r="B22" s="21"/>
      <c r="C22" s="21"/>
      <c r="D22" s="21"/>
      <c r="E22" s="21"/>
      <c r="F22" s="21"/>
      <c r="G22" s="22"/>
    </row>
    <row r="23" customFormat="false" ht="15.75" hidden="false" customHeight="true" outlineLevel="0" collapsed="false">
      <c r="A23" s="20"/>
      <c r="B23" s="21"/>
      <c r="C23" s="21"/>
      <c r="D23" s="21"/>
      <c r="E23" s="21"/>
      <c r="F23" s="21"/>
      <c r="G23" s="22"/>
    </row>
    <row r="24" customFormat="false" ht="15.75" hidden="false" customHeight="true" outlineLevel="0" collapsed="false">
      <c r="A24" s="20"/>
      <c r="B24" s="21"/>
      <c r="C24" s="21"/>
      <c r="D24" s="21"/>
      <c r="E24" s="21"/>
      <c r="F24" s="21"/>
      <c r="G24" s="22"/>
    </row>
    <row r="25" customFormat="false" ht="15.75" hidden="false" customHeight="true" outlineLevel="0" collapsed="false">
      <c r="A25" s="20"/>
      <c r="B25" s="21"/>
      <c r="C25" s="21"/>
      <c r="D25" s="21"/>
      <c r="E25" s="21"/>
      <c r="F25" s="21"/>
      <c r="G25" s="22"/>
    </row>
    <row r="26" customFormat="false" ht="15.75" hidden="false" customHeight="true" outlineLevel="0" collapsed="false">
      <c r="A26" s="20"/>
      <c r="B26" s="21"/>
      <c r="C26" s="21"/>
      <c r="D26" s="21"/>
      <c r="E26" s="21"/>
      <c r="F26" s="21"/>
      <c r="G26" s="22"/>
    </row>
    <row r="27" customFormat="false" ht="15.75" hidden="false" customHeight="true" outlineLevel="0" collapsed="false">
      <c r="A27" s="20"/>
      <c r="B27" s="21"/>
      <c r="C27" s="21"/>
      <c r="D27" s="21"/>
      <c r="E27" s="21"/>
      <c r="F27" s="21"/>
      <c r="G27" s="22"/>
    </row>
    <row r="28" customFormat="false" ht="15.75" hidden="false" customHeight="true" outlineLevel="0" collapsed="false">
      <c r="A28" s="20"/>
      <c r="B28" s="21"/>
      <c r="C28" s="21"/>
      <c r="D28" s="21"/>
      <c r="E28" s="21"/>
      <c r="F28" s="21"/>
      <c r="G28" s="22"/>
    </row>
    <row r="29" customFormat="false" ht="15.75" hidden="false" customHeight="true" outlineLevel="0" collapsed="false">
      <c r="A29" s="20"/>
      <c r="B29" s="21"/>
      <c r="C29" s="21"/>
      <c r="D29" s="21"/>
      <c r="E29" s="21"/>
      <c r="F29" s="21"/>
      <c r="G29" s="22"/>
    </row>
    <row r="30" customFormat="false" ht="15.75" hidden="false" customHeight="true" outlineLevel="0" collapsed="false">
      <c r="A30" s="20"/>
      <c r="B30" s="21"/>
      <c r="C30" s="21"/>
      <c r="D30" s="21"/>
      <c r="E30" s="21"/>
      <c r="F30" s="21"/>
      <c r="G30" s="22"/>
    </row>
    <row r="31" customFormat="false" ht="15.75" hidden="false" customHeight="true" outlineLevel="0" collapsed="false">
      <c r="A31" s="20"/>
      <c r="B31" s="21"/>
      <c r="C31" s="21"/>
      <c r="D31" s="21"/>
      <c r="E31" s="21"/>
      <c r="F31" s="21"/>
      <c r="G31" s="22"/>
    </row>
    <row r="32" customFormat="false" ht="15.75" hidden="false" customHeight="true" outlineLevel="0" collapsed="false">
      <c r="A32" s="20"/>
      <c r="B32" s="21"/>
      <c r="C32" s="21"/>
      <c r="D32" s="21"/>
      <c r="E32" s="21"/>
      <c r="F32" s="21"/>
      <c r="G32" s="22"/>
    </row>
    <row r="33" customFormat="false" ht="15.75" hidden="false" customHeight="true" outlineLevel="0" collapsed="false">
      <c r="A33" s="20"/>
      <c r="B33" s="23" t="s">
        <v>7</v>
      </c>
      <c r="C33" s="23"/>
      <c r="D33" s="23"/>
      <c r="E33" s="23"/>
      <c r="F33" s="23"/>
      <c r="G33" s="22"/>
    </row>
    <row r="34" customFormat="false" ht="15.75" hidden="false" customHeight="true" outlineLevel="0" collapsed="false">
      <c r="A34" s="20"/>
      <c r="B34" s="23"/>
      <c r="C34" s="23"/>
      <c r="D34" s="23"/>
      <c r="E34" s="23"/>
      <c r="F34" s="23"/>
      <c r="G34" s="22"/>
    </row>
    <row r="35" customFormat="false" ht="15.75" hidden="false" customHeight="true" outlineLevel="0" collapsed="false">
      <c r="A35" s="20"/>
      <c r="B35" s="23"/>
      <c r="C35" s="23"/>
      <c r="D35" s="23"/>
      <c r="E35" s="23"/>
      <c r="F35" s="23"/>
      <c r="G35" s="22"/>
    </row>
    <row r="36" customFormat="false" ht="15.75" hidden="false" customHeight="true" outlineLevel="0" collapsed="false">
      <c r="A36" s="20"/>
      <c r="B36" s="23"/>
      <c r="C36" s="23"/>
      <c r="D36" s="23"/>
      <c r="E36" s="23"/>
      <c r="F36" s="23"/>
      <c r="G36" s="22"/>
    </row>
    <row r="37" customFormat="false" ht="15.75" hidden="false" customHeight="true" outlineLevel="0" collapsed="false">
      <c r="A37" s="20"/>
      <c r="B37" s="23"/>
      <c r="C37" s="23"/>
      <c r="D37" s="23"/>
      <c r="E37" s="23"/>
      <c r="F37" s="23"/>
      <c r="G37" s="22"/>
    </row>
    <row r="38" customFormat="false" ht="15.75" hidden="false" customHeight="true" outlineLevel="0" collapsed="false">
      <c r="A38" s="20"/>
      <c r="B38" s="23"/>
      <c r="C38" s="23"/>
      <c r="D38" s="23"/>
      <c r="E38" s="23"/>
      <c r="F38" s="23"/>
      <c r="G38" s="22"/>
    </row>
    <row r="39" customFormat="false" ht="15.75" hidden="false" customHeight="true" outlineLevel="0" collapsed="false">
      <c r="A39" s="20"/>
      <c r="B39" s="23"/>
      <c r="C39" s="23"/>
      <c r="D39" s="23"/>
      <c r="E39" s="23"/>
      <c r="F39" s="23"/>
      <c r="G39" s="22"/>
    </row>
    <row r="40" customFormat="false" ht="15.75" hidden="false" customHeight="true" outlineLevel="0" collapsed="false">
      <c r="A40" s="20"/>
      <c r="B40" s="23"/>
      <c r="C40" s="23"/>
      <c r="D40" s="23"/>
      <c r="E40" s="23"/>
      <c r="F40" s="23"/>
      <c r="G40" s="22"/>
    </row>
    <row r="41" customFormat="false" ht="15.75" hidden="false" customHeight="true" outlineLevel="0" collapsed="false">
      <c r="A41" s="20"/>
      <c r="B41" s="23"/>
      <c r="C41" s="23"/>
      <c r="D41" s="23"/>
      <c r="E41" s="23"/>
      <c r="F41" s="23"/>
      <c r="G41" s="22"/>
    </row>
    <row r="42" customFormat="false" ht="15.75" hidden="false" customHeight="true" outlineLevel="0" collapsed="false">
      <c r="A42" s="20"/>
      <c r="B42" s="24"/>
      <c r="C42" s="24"/>
      <c r="D42" s="24"/>
      <c r="E42" s="24"/>
      <c r="F42" s="24"/>
      <c r="G42" s="22"/>
    </row>
    <row r="43" customFormat="false" ht="28.5" hidden="false" customHeight="true" outlineLevel="0" collapsed="false">
      <c r="A43" s="20"/>
      <c r="B43" s="24"/>
      <c r="C43" s="24"/>
      <c r="D43" s="24"/>
      <c r="E43" s="24"/>
      <c r="F43" s="24"/>
      <c r="G43" s="22"/>
    </row>
    <row r="44" customFormat="false" ht="15.75" hidden="false" customHeight="true" outlineLevel="0" collapsed="false">
      <c r="A44" s="20"/>
      <c r="B44" s="21"/>
      <c r="C44" s="21"/>
      <c r="D44" s="21"/>
      <c r="E44" s="21"/>
      <c r="F44" s="21"/>
      <c r="G44" s="22"/>
    </row>
    <row r="45" customFormat="false" ht="15.75" hidden="false" customHeight="true" outlineLevel="0" collapsed="false">
      <c r="A45" s="20"/>
      <c r="B45" s="21"/>
      <c r="C45" s="21"/>
      <c r="D45" s="21"/>
      <c r="E45" s="21"/>
      <c r="F45" s="21"/>
      <c r="G45" s="22"/>
    </row>
    <row r="46" customFormat="false" ht="15.75" hidden="false" customHeight="true" outlineLevel="0" collapsed="false">
      <c r="A46" s="25"/>
      <c r="B46" s="26"/>
      <c r="C46" s="26"/>
      <c r="D46" s="26"/>
      <c r="E46" s="26"/>
      <c r="F46" s="26"/>
      <c r="G46" s="27"/>
    </row>
  </sheetData>
  <sheetProtection sheet="true" password="c6ef" objects="true" scenarios="true"/>
  <mergeCells count="5">
    <mergeCell ref="A2:G2"/>
    <mergeCell ref="A3:G3"/>
    <mergeCell ref="A4:G4"/>
    <mergeCell ref="A5:G5"/>
    <mergeCell ref="B33:F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e1.goto_s1">
                <anchor moveWithCells="true" sizeWithCells="false">
                  <from>
                    <xdr:col>1</xdr:col>
                    <xdr:colOff>0</xdr:colOff>
                    <xdr:row>8</xdr:row>
                    <xdr:rowOff>10080</xdr:rowOff>
                  </from>
                  <to>
                    <xdr:col>2</xdr:col>
                    <xdr:colOff>10800</xdr:colOff>
                    <xdr:row>9</xdr:row>
                    <xdr:rowOff>-10080</xdr:rowOff>
                  </to>
                </anchor>
              </controlPr>
            </control>
          </mc:Choice>
        </mc:AlternateContent>
        <mc:AlternateContent xmlns:mc="http://schemas.openxmlformats.org/markup-compatibility/2006">
          <mc:Choice Requires="x14">
            <control shapeId="1002" r:id="rId4" name="Button 5">
              <controlPr defaultSize="0" print="true" autoFill="0" autoPict="0" macro="Module1.goto_s2">
                <anchor moveWithCells="true" sizeWithCells="false">
                  <from>
                    <xdr:col>3</xdr:col>
                    <xdr:colOff>9720</xdr:colOff>
                    <xdr:row>8</xdr:row>
                    <xdr:rowOff>0</xdr:rowOff>
                  </from>
                  <to>
                    <xdr:col>4</xdr:col>
                    <xdr:colOff>20520</xdr:colOff>
                    <xdr:row>9</xdr:row>
                    <xdr:rowOff>-10080</xdr:rowOff>
                  </to>
                </anchor>
              </controlPr>
            </control>
          </mc:Choice>
        </mc:AlternateContent>
        <mc:AlternateContent xmlns:mc="http://schemas.openxmlformats.org/markup-compatibility/2006">
          <mc:Choice Requires="x14">
            <control shapeId="1003" r:id="rId5" name="Button 6">
              <controlPr defaultSize="0" print="true" autoFill="0" autoPict="0" macro="Module1.goto_s3">
                <anchor moveWithCells="true" sizeWithCells="false">
                  <from>
                    <xdr:col>3</xdr:col>
                    <xdr:colOff>20880</xdr:colOff>
                    <xdr:row>10</xdr:row>
                    <xdr:rowOff>10080</xdr:rowOff>
                  </from>
                  <to>
                    <xdr:col>4</xdr:col>
                    <xdr:colOff>30960</xdr:colOff>
                    <xdr:row>11</xdr:row>
                    <xdr:rowOff>-10080</xdr:rowOff>
                  </to>
                </anchor>
              </controlPr>
            </control>
          </mc:Choice>
        </mc:AlternateContent>
        <mc:AlternateContent xmlns:mc="http://schemas.openxmlformats.org/markup-compatibility/2006">
          <mc:Choice Requires="x14">
            <control shapeId="1004" r:id="rId6" name="Button 8">
              <controlPr defaultSize="0" print="true" autoFill="0" autoPict="0" macro="Module1.goto_s4">
                <anchor moveWithCells="true" sizeWithCells="false">
                  <from>
                    <xdr:col>3</xdr:col>
                    <xdr:colOff>20880</xdr:colOff>
                    <xdr:row>12</xdr:row>
                    <xdr:rowOff>38160</xdr:rowOff>
                  </from>
                  <to>
                    <xdr:col>4</xdr:col>
                    <xdr:colOff>30960</xdr:colOff>
                    <xdr:row>13</xdr:row>
                    <xdr:rowOff>38160</xdr:rowOff>
                  </to>
                </anchor>
              </controlPr>
            </control>
          </mc:Choice>
        </mc:AlternateContent>
        <mc:AlternateContent xmlns:mc="http://schemas.openxmlformats.org/markup-compatibility/2006">
          <mc:Choice Requires="x14">
            <control shapeId="1005" r:id="rId7" name="Button 9">
              <controlPr defaultSize="0" print="true" autoFill="0" autoPict="0" macro="Module1.goto_s5">
                <anchor moveWithCells="true" sizeWithCells="false">
                  <from>
                    <xdr:col>5</xdr:col>
                    <xdr:colOff>20880</xdr:colOff>
                    <xdr:row>7</xdr:row>
                    <xdr:rowOff>190440</xdr:rowOff>
                  </from>
                  <to>
                    <xdr:col>6</xdr:col>
                    <xdr:colOff>10080</xdr:colOff>
                    <xdr:row>8</xdr:row>
                    <xdr:rowOff>504360</xdr:rowOff>
                  </to>
                </anchor>
              </controlPr>
            </control>
          </mc:Choice>
        </mc:AlternateContent>
        <mc:AlternateContent xmlns:mc="http://schemas.openxmlformats.org/markup-compatibility/2006">
          <mc:Choice Requires="x14">
            <control shapeId="1006" r:id="rId8" name="Button 10">
              <controlPr defaultSize="0" print="true" autoFill="0" autoPict="0" macro="Module1.goto_print_s5">
                <anchor moveWithCells="true" sizeWithCells="false">
                  <from>
                    <xdr:col>5</xdr:col>
                    <xdr:colOff>20880</xdr:colOff>
                    <xdr:row>10</xdr:row>
                    <xdr:rowOff>10080</xdr:rowOff>
                  </from>
                  <to>
                    <xdr:col>6</xdr:col>
                    <xdr:colOff>10080</xdr:colOff>
                    <xdr:row>1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0.7"/>
    <col collapsed="false" customWidth="true" hidden="false" outlineLevel="0" max="3" min="3" style="1" width="18.7"/>
    <col collapsed="false" customWidth="true" hidden="false" outlineLevel="0" max="4" min="4" style="1" width="15.7"/>
    <col collapsed="false" customWidth="true" hidden="false" outlineLevel="0" max="6" min="5" style="1" width="13.7"/>
    <col collapsed="false" customWidth="true" hidden="false" outlineLevel="0" max="7" min="7" style="1" width="2.7"/>
    <col collapsed="false" customWidth="true" hidden="false" outlineLevel="0" max="8" min="8" style="1" width="50.7"/>
    <col collapsed="false" customWidth="true" hidden="false" outlineLevel="0" max="9" min="9" style="28" width="1.7"/>
    <col collapsed="false" customWidth="true" hidden="false" outlineLevel="0" max="10" min="10" style="29" width="10.56"/>
    <col collapsed="false" customWidth="true" hidden="true" outlineLevel="0" max="11" min="11" style="29" width="16.7"/>
    <col collapsed="false" customWidth="true" hidden="true" outlineLevel="0" max="12" min="12" style="29" width="16.56"/>
    <col collapsed="false" customWidth="true" hidden="true" outlineLevel="0" max="13" min="13" style="29" width="61.85"/>
    <col collapsed="false" customWidth="true" hidden="true" outlineLevel="0" max="14" min="14" style="29" width="50.7"/>
    <col collapsed="false" customWidth="true" hidden="true" outlineLevel="0" max="15" min="15" style="29" width="9.06"/>
    <col collapsed="false" customWidth="false" hidden="false" outlineLevel="0" max="257" min="16" style="1" width="9.14"/>
  </cols>
  <sheetData>
    <row r="1" s="34" customFormat="true" ht="31.5" hidden="false" customHeight="true" outlineLevel="0" collapsed="false">
      <c r="A1" s="30" t="s">
        <v>8</v>
      </c>
      <c r="B1" s="30"/>
      <c r="C1" s="30"/>
      <c r="D1" s="30"/>
      <c r="E1" s="30"/>
      <c r="F1" s="30"/>
      <c r="G1" s="30"/>
      <c r="H1" s="30"/>
      <c r="I1" s="31"/>
      <c r="J1" s="32"/>
      <c r="K1" s="33" t="s">
        <v>9</v>
      </c>
      <c r="L1" s="32"/>
      <c r="M1" s="32"/>
      <c r="N1" s="32"/>
      <c r="O1" s="32"/>
    </row>
    <row r="2" s="46" customFormat="true" ht="22.5" hidden="false" customHeight="true" outlineLevel="0" collapsed="false">
      <c r="A2" s="35"/>
      <c r="B2" s="36" t="s">
        <v>10</v>
      </c>
      <c r="C2" s="37"/>
      <c r="D2" s="38" t="s">
        <v>11</v>
      </c>
      <c r="E2" s="39"/>
      <c r="F2" s="40"/>
      <c r="G2" s="41"/>
      <c r="H2" s="42"/>
      <c r="I2" s="43"/>
      <c r="J2" s="44"/>
      <c r="K2" s="45"/>
      <c r="L2" s="45"/>
      <c r="M2" s="45"/>
      <c r="N2" s="45"/>
      <c r="O2" s="45"/>
    </row>
    <row r="3" customFormat="false" ht="15.75" hidden="false" customHeight="true" outlineLevel="0" collapsed="false">
      <c r="A3" s="47"/>
      <c r="B3" s="48"/>
      <c r="C3" s="49"/>
      <c r="D3" s="50" t="s">
        <v>12</v>
      </c>
      <c r="E3" s="49"/>
      <c r="F3" s="49"/>
      <c r="G3" s="49"/>
      <c r="H3" s="21"/>
      <c r="I3" s="51"/>
      <c r="K3" s="52" t="s">
        <v>13</v>
      </c>
      <c r="L3" s="52"/>
      <c r="M3" s="53"/>
      <c r="N3" s="53"/>
    </row>
    <row r="4" s="46" customFormat="true" ht="15" hidden="false" customHeight="true" outlineLevel="0" collapsed="false">
      <c r="A4" s="54" t="s">
        <v>14</v>
      </c>
      <c r="B4" s="55"/>
      <c r="C4" s="55"/>
      <c r="D4" s="56" t="s">
        <v>15</v>
      </c>
      <c r="E4" s="56" t="s">
        <v>16</v>
      </c>
      <c r="F4" s="57" t="s">
        <v>17</v>
      </c>
      <c r="G4" s="57"/>
      <c r="H4" s="57" t="s">
        <v>18</v>
      </c>
      <c r="I4" s="58"/>
      <c r="J4" s="29"/>
      <c r="K4" s="59" t="s">
        <v>19</v>
      </c>
      <c r="L4" s="60" t="s">
        <v>20</v>
      </c>
      <c r="M4" s="61" t="s">
        <v>21</v>
      </c>
      <c r="N4" s="61" t="s">
        <v>22</v>
      </c>
      <c r="O4" s="45"/>
    </row>
    <row r="5" customFormat="false" ht="15" hidden="false" customHeight="true" outlineLevel="0" collapsed="false">
      <c r="A5" s="20"/>
      <c r="B5" s="62" t="s">
        <v>23</v>
      </c>
      <c r="C5" s="63"/>
      <c r="D5" s="64" t="n">
        <v>200</v>
      </c>
      <c r="E5" s="65" t="s">
        <v>24</v>
      </c>
      <c r="F5" s="62" t="s">
        <v>25</v>
      </c>
      <c r="G5" s="62"/>
      <c r="H5" s="66" t="s">
        <v>26</v>
      </c>
      <c r="I5" s="22"/>
      <c r="K5" s="67" t="n">
        <v>1</v>
      </c>
      <c r="L5" s="68" t="n">
        <v>10000</v>
      </c>
      <c r="M5" s="53" t="s">
        <v>27</v>
      </c>
      <c r="N5" s="53" t="s">
        <v>27</v>
      </c>
    </row>
    <row r="6" customFormat="false" ht="15" hidden="false" customHeight="true" outlineLevel="0" collapsed="false">
      <c r="A6" s="20"/>
      <c r="B6" s="62" t="s">
        <v>28</v>
      </c>
      <c r="C6" s="63"/>
      <c r="D6" s="64" t="n">
        <v>20</v>
      </c>
      <c r="E6" s="65" t="s">
        <v>29</v>
      </c>
      <c r="F6" s="62" t="s">
        <v>25</v>
      </c>
      <c r="G6" s="62"/>
      <c r="H6" s="66" t="s">
        <v>30</v>
      </c>
      <c r="I6" s="22"/>
      <c r="K6" s="69" t="n">
        <v>1</v>
      </c>
      <c r="L6" s="70" t="n">
        <v>1000</v>
      </c>
      <c r="M6" s="71" t="s">
        <v>27</v>
      </c>
      <c r="N6" s="71" t="s">
        <v>27</v>
      </c>
    </row>
    <row r="7" customFormat="false" ht="15" hidden="false" customHeight="true" outlineLevel="0" collapsed="false">
      <c r="A7" s="20"/>
      <c r="B7" s="72" t="s">
        <v>31</v>
      </c>
      <c r="C7" s="63"/>
      <c r="D7" s="64" t="n">
        <v>10</v>
      </c>
      <c r="E7" s="65" t="s">
        <v>32</v>
      </c>
      <c r="F7" s="62" t="s">
        <v>25</v>
      </c>
      <c r="G7" s="62"/>
      <c r="H7" s="66"/>
      <c r="I7" s="22"/>
      <c r="K7" s="69" t="n">
        <v>1</v>
      </c>
      <c r="L7" s="70" t="n">
        <v>100</v>
      </c>
      <c r="M7" s="71" t="s">
        <v>27</v>
      </c>
      <c r="N7" s="71" t="s">
        <v>27</v>
      </c>
    </row>
    <row r="8" s="21" customFormat="true" ht="15" hidden="false" customHeight="true" outlineLevel="0" collapsed="false">
      <c r="A8" s="20"/>
      <c r="B8" s="72" t="s">
        <v>33</v>
      </c>
      <c r="C8" s="63"/>
      <c r="D8" s="73" t="n">
        <f aca="false">D5*D7</f>
        <v>2000</v>
      </c>
      <c r="E8" s="65" t="s">
        <v>34</v>
      </c>
      <c r="F8" s="62" t="s">
        <v>35</v>
      </c>
      <c r="G8" s="62"/>
      <c r="H8" s="66"/>
      <c r="I8" s="22"/>
      <c r="J8" s="74"/>
      <c r="K8" s="69"/>
      <c r="L8" s="70"/>
      <c r="M8" s="71"/>
      <c r="N8" s="71"/>
      <c r="O8" s="75"/>
    </row>
    <row r="9" s="21" customFormat="true" ht="15" hidden="false" customHeight="true" outlineLevel="0" collapsed="false">
      <c r="A9" s="20"/>
      <c r="B9" s="72" t="s">
        <v>36</v>
      </c>
      <c r="C9" s="63"/>
      <c r="D9" s="76" t="n">
        <f aca="false">D5*D6*D7</f>
        <v>40000</v>
      </c>
      <c r="E9" s="77" t="s">
        <v>34</v>
      </c>
      <c r="F9" s="62" t="s">
        <v>37</v>
      </c>
      <c r="G9" s="62"/>
      <c r="H9" s="66"/>
      <c r="I9" s="22"/>
      <c r="J9" s="74"/>
      <c r="K9" s="69"/>
      <c r="L9" s="70"/>
      <c r="M9" s="71"/>
      <c r="N9" s="71"/>
      <c r="O9" s="75"/>
    </row>
    <row r="10" s="21" customFormat="true" ht="15" hidden="false" customHeight="true" outlineLevel="0" collapsed="false">
      <c r="A10" s="20"/>
      <c r="B10" s="72" t="s">
        <v>38</v>
      </c>
      <c r="C10" s="63"/>
      <c r="D10" s="76" t="n">
        <f aca="false">(D9*7.482)*D16</f>
        <v>74820</v>
      </c>
      <c r="E10" s="77" t="s">
        <v>34</v>
      </c>
      <c r="F10" s="62" t="s">
        <v>39</v>
      </c>
      <c r="G10" s="62"/>
      <c r="H10" s="66"/>
      <c r="I10" s="22"/>
      <c r="J10" s="74"/>
      <c r="K10" s="69"/>
      <c r="L10" s="70"/>
      <c r="M10" s="71"/>
      <c r="N10" s="71"/>
      <c r="O10" s="75"/>
    </row>
    <row r="11" s="21" customFormat="true" ht="15" hidden="false" customHeight="true" outlineLevel="0" collapsed="false">
      <c r="A11" s="20"/>
      <c r="B11" s="72" t="s">
        <v>40</v>
      </c>
      <c r="C11" s="63"/>
      <c r="D11" s="76" t="n">
        <f aca="false">(D9*7.482)*D17</f>
        <v>59856</v>
      </c>
      <c r="E11" s="77" t="s">
        <v>34</v>
      </c>
      <c r="F11" s="62" t="s">
        <v>39</v>
      </c>
      <c r="G11" s="62"/>
      <c r="H11" s="66"/>
      <c r="I11" s="22"/>
      <c r="J11" s="78"/>
      <c r="K11" s="69"/>
      <c r="L11" s="70"/>
      <c r="M11" s="71"/>
      <c r="N11" s="71"/>
      <c r="O11" s="75"/>
    </row>
    <row r="12" customFormat="false" ht="15" hidden="false" customHeight="true" outlineLevel="0" collapsed="false">
      <c r="A12" s="20"/>
      <c r="B12" s="72" t="s">
        <v>41</v>
      </c>
      <c r="C12" s="63"/>
      <c r="D12" s="79" t="n">
        <v>1</v>
      </c>
      <c r="E12" s="65" t="s">
        <v>42</v>
      </c>
      <c r="F12" s="62" t="s">
        <v>43</v>
      </c>
      <c r="G12" s="62"/>
      <c r="H12" s="66"/>
      <c r="I12" s="22"/>
      <c r="K12" s="69" t="s">
        <v>44</v>
      </c>
      <c r="L12" s="70"/>
      <c r="M12" s="71"/>
      <c r="N12" s="71"/>
    </row>
    <row r="13" customFormat="false" ht="15" hidden="false" customHeight="true" outlineLevel="0" collapsed="false">
      <c r="A13" s="20"/>
      <c r="B13" s="72" t="s">
        <v>45</v>
      </c>
      <c r="C13" s="63"/>
      <c r="D13" s="79" t="n">
        <v>3</v>
      </c>
      <c r="E13" s="65" t="s">
        <v>46</v>
      </c>
      <c r="F13" s="62" t="s">
        <v>47</v>
      </c>
      <c r="G13" s="62"/>
      <c r="H13" s="66"/>
      <c r="I13" s="22"/>
      <c r="K13" s="69" t="s">
        <v>44</v>
      </c>
      <c r="L13" s="70"/>
      <c r="M13" s="71"/>
      <c r="N13" s="71"/>
    </row>
    <row r="14" customFormat="false" ht="15" hidden="false" customHeight="true" outlineLevel="0" collapsed="false">
      <c r="A14" s="20"/>
      <c r="B14" s="21"/>
      <c r="C14" s="21"/>
      <c r="D14" s="80"/>
      <c r="E14" s="80"/>
      <c r="F14" s="21"/>
      <c r="G14" s="21"/>
      <c r="H14" s="81"/>
      <c r="I14" s="22"/>
      <c r="K14" s="69"/>
      <c r="L14" s="70"/>
      <c r="M14" s="71"/>
      <c r="N14" s="71"/>
    </row>
    <row r="15" s="46" customFormat="true" ht="15" hidden="false" customHeight="true" outlineLevel="0" collapsed="false">
      <c r="A15" s="54" t="s">
        <v>48</v>
      </c>
      <c r="B15" s="55"/>
      <c r="C15" s="55"/>
      <c r="D15" s="82"/>
      <c r="E15" s="83"/>
      <c r="F15" s="55"/>
      <c r="G15" s="55"/>
      <c r="H15" s="84"/>
      <c r="I15" s="58"/>
      <c r="J15" s="45"/>
      <c r="K15" s="85"/>
      <c r="L15" s="86"/>
      <c r="M15" s="87"/>
      <c r="N15" s="87"/>
      <c r="O15" s="45"/>
    </row>
    <row r="16" customFormat="false" ht="15" hidden="false" customHeight="true" outlineLevel="0" collapsed="false">
      <c r="A16" s="20"/>
      <c r="B16" s="62" t="s">
        <v>49</v>
      </c>
      <c r="C16" s="63"/>
      <c r="D16" s="88" t="n">
        <v>0.25</v>
      </c>
      <c r="E16" s="65" t="s">
        <v>50</v>
      </c>
      <c r="F16" s="62" t="s">
        <v>51</v>
      </c>
      <c r="G16" s="62"/>
      <c r="H16" s="89"/>
      <c r="I16" s="22"/>
      <c r="K16" s="90" t="n">
        <v>0.0005</v>
      </c>
      <c r="L16" s="91" t="n">
        <v>0.5</v>
      </c>
      <c r="M16" s="71" t="s">
        <v>52</v>
      </c>
      <c r="N16" s="71" t="s">
        <v>52</v>
      </c>
    </row>
    <row r="17" customFormat="false" ht="15" hidden="false" customHeight="true" outlineLevel="0" collapsed="false">
      <c r="A17" s="20"/>
      <c r="B17" s="62" t="s">
        <v>53</v>
      </c>
      <c r="C17" s="63"/>
      <c r="D17" s="88" t="n">
        <v>0.2</v>
      </c>
      <c r="E17" s="65" t="s">
        <v>50</v>
      </c>
      <c r="F17" s="62" t="s">
        <v>51</v>
      </c>
      <c r="G17" s="62"/>
      <c r="H17" s="66"/>
      <c r="I17" s="22"/>
      <c r="K17" s="90" t="n">
        <v>0.0005</v>
      </c>
      <c r="L17" s="91" t="n">
        <v>0.5</v>
      </c>
      <c r="M17" s="71" t="s">
        <v>52</v>
      </c>
      <c r="N17" s="71" t="s">
        <v>52</v>
      </c>
    </row>
    <row r="18" customFormat="false" ht="15" hidden="false" customHeight="true" outlineLevel="0" collapsed="false">
      <c r="A18" s="20"/>
      <c r="B18" s="62" t="s">
        <v>54</v>
      </c>
      <c r="C18" s="92"/>
      <c r="D18" s="93" t="n">
        <v>10</v>
      </c>
      <c r="E18" s="65" t="s">
        <v>55</v>
      </c>
      <c r="F18" s="62" t="s">
        <v>56</v>
      </c>
      <c r="G18" s="62"/>
      <c r="H18" s="66"/>
      <c r="I18" s="22"/>
      <c r="K18" s="69" t="n">
        <v>0.01</v>
      </c>
      <c r="L18" s="70" t="n">
        <v>1000</v>
      </c>
      <c r="M18" s="71" t="s">
        <v>57</v>
      </c>
      <c r="N18" s="71" t="s">
        <v>58</v>
      </c>
    </row>
    <row r="19" customFormat="false" ht="15" hidden="false" customHeight="true" outlineLevel="0" collapsed="false">
      <c r="A19" s="20"/>
      <c r="B19" s="62" t="s">
        <v>59</v>
      </c>
      <c r="C19" s="63"/>
      <c r="D19" s="93" t="n">
        <v>0.01</v>
      </c>
      <c r="E19" s="65" t="s">
        <v>60</v>
      </c>
      <c r="F19" s="62" t="s">
        <v>61</v>
      </c>
      <c r="G19" s="62"/>
      <c r="H19" s="66"/>
      <c r="I19" s="22"/>
      <c r="K19" s="69" t="n">
        <v>0.0001</v>
      </c>
      <c r="L19" s="70" t="n">
        <v>0.1</v>
      </c>
      <c r="M19" s="71" t="s">
        <v>62</v>
      </c>
      <c r="N19" s="71" t="s">
        <v>63</v>
      </c>
    </row>
    <row r="20" customFormat="false" ht="15" hidden="false" customHeight="true" outlineLevel="0" collapsed="false">
      <c r="A20" s="20"/>
      <c r="B20" s="62" t="s">
        <v>64</v>
      </c>
      <c r="C20" s="63"/>
      <c r="D20" s="94" t="n">
        <f aca="false">(D18*D19)/D17</f>
        <v>0.5</v>
      </c>
      <c r="E20" s="95" t="s">
        <v>34</v>
      </c>
      <c r="F20" s="62" t="s">
        <v>56</v>
      </c>
      <c r="G20" s="62"/>
      <c r="H20" s="89"/>
      <c r="I20" s="22"/>
      <c r="K20" s="69"/>
      <c r="L20" s="70"/>
      <c r="M20" s="71"/>
      <c r="N20" s="71"/>
    </row>
    <row r="21" customFormat="false" ht="15" hidden="false" customHeight="true" outlineLevel="0" collapsed="false">
      <c r="A21" s="20"/>
      <c r="B21" s="62" t="s">
        <v>64</v>
      </c>
      <c r="C21" s="63"/>
      <c r="D21" s="96" t="n">
        <f aca="false">+D20*365</f>
        <v>182.5</v>
      </c>
      <c r="E21" s="95" t="s">
        <v>34</v>
      </c>
      <c r="F21" s="62" t="s">
        <v>65</v>
      </c>
      <c r="G21" s="62"/>
      <c r="H21" s="66"/>
      <c r="I21" s="22"/>
      <c r="K21" s="69"/>
      <c r="L21" s="70"/>
      <c r="M21" s="71"/>
      <c r="N21" s="71"/>
    </row>
    <row r="22" customFormat="false" ht="15" hidden="false" customHeight="true" outlineLevel="0" collapsed="false">
      <c r="A22" s="20"/>
      <c r="B22" s="62" t="s">
        <v>66</v>
      </c>
      <c r="C22" s="63"/>
      <c r="D22" s="76" t="n">
        <f aca="false">((+D8*D18*D19)*7.482)*365</f>
        <v>546186</v>
      </c>
      <c r="E22" s="77" t="s">
        <v>34</v>
      </c>
      <c r="F22" s="62" t="s">
        <v>67</v>
      </c>
      <c r="G22" s="62"/>
      <c r="H22" s="89"/>
      <c r="I22" s="22"/>
      <c r="K22" s="69"/>
      <c r="L22" s="70"/>
      <c r="M22" s="71"/>
      <c r="N22" s="71"/>
    </row>
    <row r="23" customFormat="false" ht="15" hidden="false" customHeight="true" outlineLevel="0" collapsed="false">
      <c r="A23" s="20"/>
      <c r="B23" s="62" t="s">
        <v>68</v>
      </c>
      <c r="C23" s="63"/>
      <c r="D23" s="64" t="n">
        <v>1.7</v>
      </c>
      <c r="E23" s="65" t="s">
        <v>69</v>
      </c>
      <c r="F23" s="62" t="s">
        <v>70</v>
      </c>
      <c r="G23" s="62"/>
      <c r="H23" s="66"/>
      <c r="I23" s="22"/>
      <c r="K23" s="69" t="s">
        <v>44</v>
      </c>
      <c r="L23" s="70"/>
      <c r="M23" s="71"/>
      <c r="N23" s="71"/>
    </row>
    <row r="24" customFormat="false" ht="15" hidden="false" customHeight="true" outlineLevel="0" collapsed="false">
      <c r="A24" s="20"/>
      <c r="B24" s="62" t="s">
        <v>71</v>
      </c>
      <c r="C24" s="63"/>
      <c r="D24" s="97" t="n">
        <v>0.0005</v>
      </c>
      <c r="E24" s="65" t="s">
        <v>72</v>
      </c>
      <c r="F24" s="62" t="s">
        <v>51</v>
      </c>
      <c r="G24" s="62"/>
      <c r="H24" s="66"/>
      <c r="I24" s="22"/>
      <c r="K24" s="69" t="s">
        <v>44</v>
      </c>
      <c r="L24" s="70"/>
      <c r="M24" s="71"/>
      <c r="N24" s="71"/>
    </row>
    <row r="25" customFormat="false" ht="15" hidden="false" customHeight="true" outlineLevel="0" collapsed="false">
      <c r="A25" s="20"/>
      <c r="B25" s="21"/>
      <c r="C25" s="21"/>
      <c r="D25" s="21"/>
      <c r="E25" s="21"/>
      <c r="F25" s="21"/>
      <c r="G25" s="21"/>
      <c r="H25" s="98"/>
      <c r="I25" s="99"/>
      <c r="K25" s="69"/>
      <c r="L25" s="70"/>
      <c r="M25" s="71"/>
      <c r="N25" s="71"/>
    </row>
    <row r="26" s="46" customFormat="true" ht="15" hidden="false" customHeight="true" outlineLevel="0" collapsed="false">
      <c r="A26" s="54" t="s">
        <v>73</v>
      </c>
      <c r="B26" s="55"/>
      <c r="C26" s="55"/>
      <c r="D26" s="55"/>
      <c r="E26" s="55"/>
      <c r="F26" s="55"/>
      <c r="G26" s="55"/>
      <c r="H26" s="100"/>
      <c r="I26" s="101"/>
      <c r="J26" s="45"/>
      <c r="K26" s="85"/>
      <c r="L26" s="86"/>
      <c r="M26" s="87"/>
      <c r="N26" s="87"/>
      <c r="O26" s="45"/>
    </row>
    <row r="27" customFormat="false" ht="15" hidden="false" customHeight="true" outlineLevel="0" collapsed="false">
      <c r="A27" s="20"/>
      <c r="B27" s="102" t="s">
        <v>74</v>
      </c>
      <c r="C27" s="21"/>
      <c r="D27" s="80"/>
      <c r="E27" s="21"/>
      <c r="F27" s="21"/>
      <c r="G27" s="21"/>
      <c r="H27" s="100"/>
      <c r="I27" s="99"/>
      <c r="K27" s="69"/>
      <c r="L27" s="70"/>
      <c r="M27" s="71"/>
      <c r="N27" s="71"/>
    </row>
    <row r="28" customFormat="false" ht="15" hidden="false" customHeight="true" outlineLevel="0" collapsed="false">
      <c r="A28" s="20"/>
      <c r="B28" s="62" t="s">
        <v>75</v>
      </c>
      <c r="C28" s="63"/>
      <c r="D28" s="79" t="n">
        <v>5</v>
      </c>
      <c r="E28" s="65" t="s">
        <v>76</v>
      </c>
      <c r="F28" s="62" t="s">
        <v>77</v>
      </c>
      <c r="G28" s="62"/>
      <c r="H28" s="66"/>
      <c r="I28" s="22"/>
      <c r="K28" s="69" t="s">
        <v>44</v>
      </c>
      <c r="L28" s="70"/>
      <c r="M28" s="71"/>
      <c r="N28" s="71"/>
    </row>
    <row r="29" customFormat="false" ht="15" hidden="false" customHeight="true" outlineLevel="0" collapsed="false">
      <c r="A29" s="20"/>
      <c r="B29" s="62" t="s">
        <v>78</v>
      </c>
      <c r="C29" s="63"/>
      <c r="D29" s="103" t="n">
        <v>5</v>
      </c>
      <c r="E29" s="65" t="s">
        <v>79</v>
      </c>
      <c r="F29" s="62" t="s">
        <v>77</v>
      </c>
      <c r="G29" s="62"/>
      <c r="H29" s="66"/>
      <c r="I29" s="22"/>
      <c r="K29" s="69" t="s">
        <v>44</v>
      </c>
      <c r="L29" s="70"/>
      <c r="M29" s="71"/>
      <c r="N29" s="71"/>
    </row>
    <row r="30" customFormat="false" ht="15" hidden="false" customHeight="true" outlineLevel="0" collapsed="false">
      <c r="A30" s="20"/>
      <c r="B30" s="62" t="s">
        <v>80</v>
      </c>
      <c r="C30" s="63"/>
      <c r="D30" s="104" t="n">
        <v>50</v>
      </c>
      <c r="E30" s="65" t="s">
        <v>81</v>
      </c>
      <c r="F30" s="62" t="s">
        <v>77</v>
      </c>
      <c r="G30" s="62"/>
      <c r="H30" s="66"/>
      <c r="I30" s="22"/>
      <c r="K30" s="69" t="s">
        <v>44</v>
      </c>
      <c r="L30" s="70"/>
      <c r="M30" s="71"/>
      <c r="N30" s="71"/>
    </row>
    <row r="31" customFormat="false" ht="15" hidden="false" customHeight="true" outlineLevel="0" collapsed="false">
      <c r="A31" s="20"/>
      <c r="B31" s="62" t="s">
        <v>82</v>
      </c>
      <c r="C31" s="63"/>
      <c r="D31" s="79" t="n">
        <v>10</v>
      </c>
      <c r="E31" s="65" t="s">
        <v>83</v>
      </c>
      <c r="F31" s="62" t="s">
        <v>77</v>
      </c>
      <c r="G31" s="62"/>
      <c r="H31" s="66"/>
      <c r="I31" s="22"/>
      <c r="K31" s="69" t="s">
        <v>44</v>
      </c>
      <c r="L31" s="70"/>
      <c r="M31" s="71"/>
      <c r="N31" s="71"/>
    </row>
    <row r="32" customFormat="false" ht="15" hidden="false" customHeight="true" outlineLevel="0" collapsed="false">
      <c r="A32" s="20"/>
      <c r="B32" s="21"/>
      <c r="C32" s="21"/>
      <c r="D32" s="80"/>
      <c r="E32" s="105"/>
      <c r="F32" s="106"/>
      <c r="G32" s="106"/>
      <c r="H32" s="107"/>
      <c r="I32" s="22"/>
      <c r="K32" s="69"/>
      <c r="L32" s="70"/>
      <c r="M32" s="71"/>
      <c r="N32" s="71"/>
    </row>
    <row r="33" customFormat="false" ht="15" hidden="false" customHeight="true" outlineLevel="0" collapsed="false">
      <c r="A33" s="20"/>
      <c r="B33" s="102" t="s">
        <v>84</v>
      </c>
      <c r="C33" s="21"/>
      <c r="D33" s="80"/>
      <c r="E33" s="80"/>
      <c r="F33" s="108"/>
      <c r="G33" s="108"/>
      <c r="H33" s="100"/>
      <c r="I33" s="22"/>
      <c r="K33" s="69"/>
      <c r="L33" s="70"/>
      <c r="M33" s="71"/>
      <c r="N33" s="71"/>
    </row>
    <row r="34" customFormat="false" ht="15" hidden="false" customHeight="true" outlineLevel="0" collapsed="false">
      <c r="A34" s="20"/>
      <c r="B34" s="62" t="s">
        <v>85</v>
      </c>
      <c r="C34" s="63"/>
      <c r="D34" s="104" t="n">
        <v>5</v>
      </c>
      <c r="E34" s="65" t="s">
        <v>83</v>
      </c>
      <c r="F34" s="62" t="s">
        <v>77</v>
      </c>
      <c r="G34" s="62"/>
      <c r="H34" s="109"/>
      <c r="I34" s="99"/>
      <c r="K34" s="69" t="s">
        <v>44</v>
      </c>
      <c r="L34" s="70"/>
      <c r="M34" s="71"/>
      <c r="N34" s="71"/>
    </row>
    <row r="35" customFormat="false" ht="15" hidden="false" customHeight="true" outlineLevel="0" collapsed="false">
      <c r="A35" s="20"/>
      <c r="B35" s="62" t="s">
        <v>86</v>
      </c>
      <c r="C35" s="63"/>
      <c r="D35" s="104" t="n">
        <v>25</v>
      </c>
      <c r="E35" s="65" t="s">
        <v>83</v>
      </c>
      <c r="F35" s="62" t="s">
        <v>77</v>
      </c>
      <c r="G35" s="62"/>
      <c r="H35" s="109"/>
      <c r="I35" s="99"/>
      <c r="K35" s="69" t="s">
        <v>44</v>
      </c>
      <c r="L35" s="70"/>
      <c r="M35" s="71"/>
      <c r="N35" s="71"/>
    </row>
    <row r="36" customFormat="false" ht="15" hidden="false" customHeight="true" outlineLevel="0" collapsed="false">
      <c r="A36" s="20"/>
      <c r="B36" s="21"/>
      <c r="C36" s="21"/>
      <c r="D36" s="80"/>
      <c r="E36" s="110"/>
      <c r="F36" s="111"/>
      <c r="G36" s="111"/>
      <c r="H36" s="112"/>
      <c r="I36" s="113"/>
      <c r="K36" s="69"/>
      <c r="L36" s="70"/>
      <c r="M36" s="71"/>
      <c r="N36" s="71"/>
    </row>
    <row r="37" customFormat="false" ht="15" hidden="false" customHeight="true" outlineLevel="0" collapsed="false">
      <c r="A37" s="54" t="s">
        <v>87</v>
      </c>
      <c r="B37" s="55"/>
      <c r="C37" s="55"/>
      <c r="D37" s="55"/>
      <c r="E37" s="55"/>
      <c r="F37" s="55"/>
      <c r="G37" s="55"/>
      <c r="H37" s="114"/>
      <c r="I37" s="113"/>
      <c r="K37" s="69" t="s">
        <v>44</v>
      </c>
      <c r="L37" s="70"/>
      <c r="M37" s="71"/>
      <c r="N37" s="71"/>
    </row>
    <row r="38" customFormat="false" ht="15" hidden="false" customHeight="true" outlineLevel="0" collapsed="false">
      <c r="A38" s="20"/>
      <c r="B38" s="62" t="s">
        <v>88</v>
      </c>
      <c r="C38" s="63"/>
      <c r="D38" s="115" t="n">
        <v>10</v>
      </c>
      <c r="E38" s="95" t="s">
        <v>34</v>
      </c>
      <c r="F38" s="116" t="s">
        <v>77</v>
      </c>
      <c r="G38" s="116"/>
      <c r="H38" s="109"/>
      <c r="I38" s="99"/>
      <c r="K38" s="69" t="s">
        <v>44</v>
      </c>
      <c r="L38" s="70"/>
      <c r="M38" s="71"/>
      <c r="N38" s="71"/>
    </row>
    <row r="39" customFormat="false" ht="15" hidden="false" customHeight="true" outlineLevel="0" collapsed="false">
      <c r="A39" s="20"/>
      <c r="B39" s="62" t="s">
        <v>89</v>
      </c>
      <c r="C39" s="63"/>
      <c r="D39" s="115" t="n">
        <v>1</v>
      </c>
      <c r="E39" s="95" t="s">
        <v>34</v>
      </c>
      <c r="F39" s="116" t="s">
        <v>77</v>
      </c>
      <c r="G39" s="116"/>
      <c r="H39" s="109"/>
      <c r="I39" s="99"/>
      <c r="K39" s="69" t="s">
        <v>44</v>
      </c>
      <c r="L39" s="70"/>
      <c r="M39" s="71"/>
      <c r="N39" s="71"/>
    </row>
    <row r="40" customFormat="false" ht="15" hidden="false" customHeight="true" outlineLevel="0" collapsed="false">
      <c r="A40" s="20"/>
      <c r="B40" s="62" t="s">
        <v>90</v>
      </c>
      <c r="C40" s="63"/>
      <c r="D40" s="115" t="n">
        <v>0</v>
      </c>
      <c r="E40" s="95" t="s">
        <v>34</v>
      </c>
      <c r="F40" s="116" t="s">
        <v>77</v>
      </c>
      <c r="G40" s="116"/>
      <c r="H40" s="109"/>
      <c r="I40" s="99"/>
      <c r="K40" s="69" t="s">
        <v>44</v>
      </c>
      <c r="L40" s="70"/>
      <c r="M40" s="71"/>
      <c r="N40" s="71"/>
    </row>
    <row r="41" s="46" customFormat="true" ht="15" hidden="false" customHeight="true" outlineLevel="0" collapsed="false">
      <c r="A41" s="20"/>
      <c r="B41" s="62" t="s">
        <v>91</v>
      </c>
      <c r="C41" s="63"/>
      <c r="D41" s="115" t="n">
        <v>0</v>
      </c>
      <c r="E41" s="95" t="s">
        <v>34</v>
      </c>
      <c r="F41" s="116" t="s">
        <v>77</v>
      </c>
      <c r="G41" s="116"/>
      <c r="H41" s="109"/>
      <c r="I41" s="101"/>
      <c r="J41" s="45"/>
      <c r="K41" s="69" t="s">
        <v>44</v>
      </c>
      <c r="L41" s="86"/>
      <c r="M41" s="87"/>
      <c r="N41" s="87"/>
      <c r="O41" s="45"/>
    </row>
    <row r="42" customFormat="false" ht="15" hidden="false" customHeight="true" outlineLevel="0" collapsed="false">
      <c r="A42" s="20"/>
      <c r="B42" s="62" t="s">
        <v>92</v>
      </c>
      <c r="C42" s="63"/>
      <c r="D42" s="115" t="n">
        <v>0</v>
      </c>
      <c r="E42" s="95" t="s">
        <v>34</v>
      </c>
      <c r="F42" s="116" t="s">
        <v>77</v>
      </c>
      <c r="G42" s="116"/>
      <c r="H42" s="109"/>
      <c r="I42" s="113"/>
      <c r="K42" s="69" t="s">
        <v>44</v>
      </c>
      <c r="L42" s="70"/>
      <c r="M42" s="71"/>
      <c r="N42" s="71"/>
    </row>
    <row r="43" customFormat="false" ht="15" hidden="false" customHeight="true" outlineLevel="0" collapsed="false">
      <c r="A43" s="20"/>
      <c r="B43" s="62" t="s">
        <v>93</v>
      </c>
      <c r="C43" s="63"/>
      <c r="D43" s="115" t="n">
        <v>0</v>
      </c>
      <c r="E43" s="95" t="s">
        <v>34</v>
      </c>
      <c r="F43" s="116" t="s">
        <v>77</v>
      </c>
      <c r="G43" s="116"/>
      <c r="H43" s="109"/>
      <c r="I43" s="99"/>
      <c r="K43" s="69" t="s">
        <v>44</v>
      </c>
      <c r="L43" s="70"/>
      <c r="M43" s="71"/>
      <c r="N43" s="71"/>
    </row>
    <row r="44" customFormat="false" ht="15" hidden="false" customHeight="true" outlineLevel="0" collapsed="false">
      <c r="A44" s="20"/>
      <c r="B44" s="62" t="s">
        <v>94</v>
      </c>
      <c r="C44" s="63"/>
      <c r="D44" s="115" t="n">
        <v>0</v>
      </c>
      <c r="E44" s="95" t="s">
        <v>34</v>
      </c>
      <c r="F44" s="116" t="s">
        <v>77</v>
      </c>
      <c r="G44" s="116"/>
      <c r="H44" s="109"/>
      <c r="I44" s="99"/>
      <c r="K44" s="69" t="s">
        <v>44</v>
      </c>
      <c r="L44" s="70"/>
      <c r="M44" s="71"/>
      <c r="N44" s="71"/>
    </row>
    <row r="45" customFormat="false" ht="15" hidden="false" customHeight="true" outlineLevel="0" collapsed="false">
      <c r="A45" s="20"/>
      <c r="B45" s="62" t="s">
        <v>95</v>
      </c>
      <c r="C45" s="63"/>
      <c r="D45" s="115" t="n">
        <v>0</v>
      </c>
      <c r="E45" s="95" t="s">
        <v>34</v>
      </c>
      <c r="F45" s="116" t="s">
        <v>77</v>
      </c>
      <c r="G45" s="116"/>
      <c r="H45" s="109"/>
      <c r="I45" s="99"/>
      <c r="K45" s="69" t="s">
        <v>44</v>
      </c>
      <c r="L45" s="70"/>
      <c r="M45" s="71"/>
      <c r="N45" s="71"/>
    </row>
    <row r="46" customFormat="false" ht="15" hidden="false" customHeight="true" outlineLevel="0" collapsed="false">
      <c r="A46" s="20"/>
      <c r="B46" s="62" t="s">
        <v>96</v>
      </c>
      <c r="C46" s="63"/>
      <c r="D46" s="115" t="n">
        <v>0</v>
      </c>
      <c r="E46" s="95" t="s">
        <v>34</v>
      </c>
      <c r="F46" s="116" t="s">
        <v>77</v>
      </c>
      <c r="G46" s="116"/>
      <c r="H46" s="109"/>
      <c r="I46" s="99"/>
      <c r="K46" s="69" t="s">
        <v>44</v>
      </c>
      <c r="L46" s="70"/>
      <c r="M46" s="71"/>
      <c r="N46" s="71"/>
    </row>
    <row r="47" customFormat="false" ht="15" hidden="false" customHeight="true" outlineLevel="0" collapsed="false">
      <c r="A47" s="20"/>
      <c r="B47" s="62" t="s">
        <v>97</v>
      </c>
      <c r="C47" s="63"/>
      <c r="D47" s="115" t="n">
        <v>0</v>
      </c>
      <c r="E47" s="95" t="s">
        <v>34</v>
      </c>
      <c r="F47" s="116" t="s">
        <v>77</v>
      </c>
      <c r="G47" s="116"/>
      <c r="H47" s="109"/>
      <c r="I47" s="99"/>
      <c r="K47" s="69" t="s">
        <v>44</v>
      </c>
      <c r="L47" s="70"/>
      <c r="M47" s="71"/>
      <c r="N47" s="71"/>
    </row>
    <row r="48" customFormat="false" ht="15" hidden="false" customHeight="true" outlineLevel="0" collapsed="false">
      <c r="A48" s="20"/>
      <c r="B48" s="62" t="s">
        <v>98</v>
      </c>
      <c r="C48" s="63"/>
      <c r="D48" s="115" t="n">
        <v>0</v>
      </c>
      <c r="E48" s="95" t="s">
        <v>34</v>
      </c>
      <c r="F48" s="116" t="s">
        <v>77</v>
      </c>
      <c r="G48" s="116"/>
      <c r="H48" s="109"/>
      <c r="I48" s="99"/>
      <c r="K48" s="69" t="s">
        <v>44</v>
      </c>
      <c r="L48" s="70"/>
      <c r="M48" s="71"/>
      <c r="N48" s="71"/>
    </row>
    <row r="49" customFormat="false" ht="15" hidden="false" customHeight="true" outlineLevel="0" collapsed="false">
      <c r="A49" s="20"/>
      <c r="B49" s="62" t="s">
        <v>99</v>
      </c>
      <c r="C49" s="63"/>
      <c r="D49" s="115" t="n">
        <v>0</v>
      </c>
      <c r="E49" s="95" t="s">
        <v>34</v>
      </c>
      <c r="F49" s="116" t="s">
        <v>77</v>
      </c>
      <c r="G49" s="116"/>
      <c r="H49" s="109"/>
      <c r="I49" s="99"/>
      <c r="K49" s="69" t="s">
        <v>44</v>
      </c>
      <c r="L49" s="70"/>
      <c r="M49" s="71"/>
      <c r="N49" s="71"/>
    </row>
    <row r="50" customFormat="false" ht="15" hidden="false" customHeight="true" outlineLevel="0" collapsed="false">
      <c r="A50" s="20"/>
      <c r="B50" s="62" t="s">
        <v>100</v>
      </c>
      <c r="C50" s="63"/>
      <c r="D50" s="115" t="n">
        <v>0</v>
      </c>
      <c r="E50" s="95" t="s">
        <v>34</v>
      </c>
      <c r="F50" s="116" t="s">
        <v>77</v>
      </c>
      <c r="G50" s="116"/>
      <c r="H50" s="109"/>
      <c r="I50" s="99"/>
      <c r="K50" s="69" t="s">
        <v>44</v>
      </c>
      <c r="L50" s="70"/>
      <c r="M50" s="71"/>
      <c r="N50" s="71"/>
    </row>
    <row r="51" customFormat="false" ht="15" hidden="false" customHeight="true" outlineLevel="0" collapsed="false">
      <c r="A51" s="20"/>
      <c r="B51" s="21"/>
      <c r="C51" s="21"/>
      <c r="D51" s="117"/>
      <c r="E51" s="105"/>
      <c r="F51" s="118"/>
      <c r="G51" s="118"/>
      <c r="H51" s="119"/>
      <c r="I51" s="99"/>
      <c r="K51" s="69"/>
      <c r="L51" s="70"/>
      <c r="M51" s="71"/>
      <c r="N51" s="71"/>
    </row>
    <row r="52" customFormat="false" ht="15" hidden="false" customHeight="true" outlineLevel="0" collapsed="false">
      <c r="A52" s="54" t="s">
        <v>101</v>
      </c>
      <c r="B52" s="55"/>
      <c r="C52" s="55"/>
      <c r="D52" s="55"/>
      <c r="E52" s="55"/>
      <c r="F52" s="55"/>
      <c r="G52" s="55"/>
      <c r="H52" s="100"/>
      <c r="I52" s="99"/>
      <c r="K52" s="69"/>
      <c r="L52" s="70"/>
      <c r="M52" s="71"/>
      <c r="N52" s="71"/>
    </row>
    <row r="53" customFormat="false" ht="15" hidden="false" customHeight="true" outlineLevel="0" collapsed="false">
      <c r="A53" s="20"/>
      <c r="B53" s="102" t="s">
        <v>102</v>
      </c>
      <c r="C53" s="21"/>
      <c r="D53" s="80"/>
      <c r="E53" s="21"/>
      <c r="F53" s="21"/>
      <c r="G53" s="21"/>
      <c r="H53" s="107"/>
      <c r="I53" s="99"/>
      <c r="K53" s="69"/>
      <c r="L53" s="70"/>
      <c r="M53" s="71"/>
      <c r="N53" s="71"/>
    </row>
    <row r="54" customFormat="false" ht="15" hidden="false" customHeight="true" outlineLevel="0" collapsed="false">
      <c r="A54" s="20"/>
      <c r="B54" s="62" t="s">
        <v>103</v>
      </c>
      <c r="C54" s="63"/>
      <c r="D54" s="104" t="n">
        <v>100</v>
      </c>
      <c r="E54" s="65" t="s">
        <v>104</v>
      </c>
      <c r="F54" s="62" t="s">
        <v>105</v>
      </c>
      <c r="G54" s="62"/>
      <c r="H54" s="66"/>
      <c r="I54" s="99"/>
      <c r="K54" s="69" t="n">
        <v>-400</v>
      </c>
      <c r="L54" s="70" t="n">
        <v>500</v>
      </c>
      <c r="M54" s="71" t="s">
        <v>106</v>
      </c>
      <c r="N54" s="71"/>
    </row>
    <row r="55" customFormat="false" ht="15" hidden="false" customHeight="true" outlineLevel="0" collapsed="false">
      <c r="A55" s="20"/>
      <c r="B55" s="62" t="s">
        <v>107</v>
      </c>
      <c r="C55" s="63"/>
      <c r="D55" s="104" t="n">
        <v>20</v>
      </c>
      <c r="E55" s="65" t="s">
        <v>108</v>
      </c>
      <c r="F55" s="62" t="s">
        <v>109</v>
      </c>
      <c r="G55" s="62"/>
      <c r="H55" s="66"/>
      <c r="I55" s="99"/>
      <c r="K55" s="69" t="n">
        <v>10</v>
      </c>
      <c r="L55" s="70" t="s">
        <v>44</v>
      </c>
      <c r="M55" s="71" t="s">
        <v>110</v>
      </c>
      <c r="N55" s="71"/>
    </row>
    <row r="56" customFormat="false" ht="15" hidden="false" customHeight="true" outlineLevel="0" collapsed="false">
      <c r="A56" s="20"/>
      <c r="B56" s="62" t="s">
        <v>111</v>
      </c>
      <c r="C56" s="63"/>
      <c r="D56" s="79" t="n">
        <v>7</v>
      </c>
      <c r="E56" s="65" t="s">
        <v>112</v>
      </c>
      <c r="F56" s="62" t="s">
        <v>113</v>
      </c>
      <c r="G56" s="62"/>
      <c r="H56" s="66"/>
      <c r="I56" s="99"/>
      <c r="K56" s="69" t="n">
        <v>6</v>
      </c>
      <c r="L56" s="70" t="n">
        <v>9</v>
      </c>
      <c r="M56" s="71" t="s">
        <v>114</v>
      </c>
      <c r="N56" s="71"/>
    </row>
    <row r="57" s="46" customFormat="true" ht="15" hidden="false" customHeight="true" outlineLevel="0" collapsed="false">
      <c r="A57" s="20"/>
      <c r="B57" s="62" t="s">
        <v>115</v>
      </c>
      <c r="C57" s="63"/>
      <c r="D57" s="104" t="n">
        <v>300</v>
      </c>
      <c r="E57" s="65" t="s">
        <v>116</v>
      </c>
      <c r="F57" s="62" t="s">
        <v>77</v>
      </c>
      <c r="G57" s="62"/>
      <c r="H57" s="66"/>
      <c r="I57" s="101"/>
      <c r="J57" s="45"/>
      <c r="K57" s="69" t="n">
        <v>300</v>
      </c>
      <c r="L57" s="70" t="s">
        <v>44</v>
      </c>
      <c r="M57" s="71" t="s">
        <v>117</v>
      </c>
      <c r="N57" s="87"/>
      <c r="O57" s="45"/>
    </row>
    <row r="58" customFormat="false" ht="15" hidden="false" customHeight="true" outlineLevel="0" collapsed="false">
      <c r="A58" s="20"/>
      <c r="B58" s="62" t="s">
        <v>118</v>
      </c>
      <c r="C58" s="63"/>
      <c r="D58" s="104" t="n">
        <v>100</v>
      </c>
      <c r="E58" s="65" t="s">
        <v>116</v>
      </c>
      <c r="F58" s="62" t="s">
        <v>77</v>
      </c>
      <c r="G58" s="62"/>
      <c r="H58" s="66"/>
      <c r="I58" s="99"/>
      <c r="K58" s="69"/>
      <c r="L58" s="70"/>
      <c r="M58" s="71"/>
      <c r="N58" s="71"/>
    </row>
    <row r="59" customFormat="false" ht="15" hidden="false" customHeight="true" outlineLevel="0" collapsed="false">
      <c r="A59" s="20"/>
      <c r="B59" s="62" t="s">
        <v>119</v>
      </c>
      <c r="C59" s="63"/>
      <c r="D59" s="104" t="n">
        <v>200</v>
      </c>
      <c r="E59" s="65" t="s">
        <v>120</v>
      </c>
      <c r="F59" s="120" t="s">
        <v>121</v>
      </c>
      <c r="G59" s="120"/>
      <c r="H59" s="66"/>
      <c r="I59" s="22"/>
      <c r="K59" s="69"/>
      <c r="L59" s="70"/>
      <c r="M59" s="71"/>
      <c r="N59" s="71"/>
    </row>
    <row r="60" customFormat="false" ht="15" hidden="false" customHeight="true" outlineLevel="0" collapsed="false">
      <c r="A60" s="20"/>
      <c r="B60" s="62" t="s">
        <v>122</v>
      </c>
      <c r="C60" s="63"/>
      <c r="D60" s="104" t="n">
        <v>10</v>
      </c>
      <c r="E60" s="65" t="s">
        <v>123</v>
      </c>
      <c r="F60" s="62" t="s">
        <v>77</v>
      </c>
      <c r="G60" s="62"/>
      <c r="H60" s="66"/>
      <c r="I60" s="22"/>
      <c r="K60" s="69"/>
      <c r="L60" s="70"/>
      <c r="M60" s="71"/>
      <c r="N60" s="71"/>
    </row>
    <row r="61" customFormat="false" ht="15" hidden="false" customHeight="true" outlineLevel="0" collapsed="false">
      <c r="A61" s="20"/>
      <c r="B61" s="62" t="s">
        <v>124</v>
      </c>
      <c r="C61" s="63"/>
      <c r="D61" s="79" t="n">
        <v>0</v>
      </c>
      <c r="E61" s="65" t="s">
        <v>125</v>
      </c>
      <c r="F61" s="62" t="s">
        <v>77</v>
      </c>
      <c r="G61" s="62"/>
      <c r="H61" s="66"/>
      <c r="I61" s="22"/>
      <c r="K61" s="69" t="s">
        <v>44</v>
      </c>
      <c r="L61" s="70"/>
      <c r="M61" s="71"/>
      <c r="N61" s="71"/>
    </row>
    <row r="62" customFormat="false" ht="15" hidden="false" customHeight="true" outlineLevel="0" collapsed="false">
      <c r="A62" s="20"/>
      <c r="B62" s="62" t="s">
        <v>126</v>
      </c>
      <c r="C62" s="63"/>
      <c r="D62" s="79" t="n">
        <v>0</v>
      </c>
      <c r="E62" s="65" t="s">
        <v>125</v>
      </c>
      <c r="F62" s="62" t="s">
        <v>77</v>
      </c>
      <c r="G62" s="62"/>
      <c r="H62" s="66"/>
      <c r="I62" s="22"/>
      <c r="K62" s="69" t="s">
        <v>44</v>
      </c>
      <c r="L62" s="70"/>
      <c r="M62" s="71"/>
      <c r="N62" s="71"/>
    </row>
    <row r="63" customFormat="false" ht="15" hidden="false" customHeight="true" outlineLevel="0" collapsed="false">
      <c r="A63" s="20"/>
      <c r="B63" s="21"/>
      <c r="C63" s="21"/>
      <c r="D63" s="80"/>
      <c r="E63" s="105"/>
      <c r="F63" s="106"/>
      <c r="G63" s="106"/>
      <c r="H63" s="107"/>
      <c r="I63" s="22"/>
      <c r="K63" s="69"/>
      <c r="L63" s="70"/>
      <c r="M63" s="71"/>
      <c r="N63" s="71"/>
    </row>
    <row r="64" customFormat="false" ht="15" hidden="false" customHeight="true" outlineLevel="0" collapsed="false">
      <c r="A64" s="20"/>
      <c r="B64" s="102" t="s">
        <v>127</v>
      </c>
      <c r="C64" s="21"/>
      <c r="D64" s="80"/>
      <c r="E64" s="80"/>
      <c r="F64" s="108"/>
      <c r="G64" s="108"/>
      <c r="H64" s="107"/>
      <c r="I64" s="22"/>
      <c r="K64" s="69" t="s">
        <v>44</v>
      </c>
      <c r="L64" s="70"/>
      <c r="M64" s="71"/>
      <c r="N64" s="71"/>
    </row>
    <row r="65" customFormat="false" ht="15" hidden="false" customHeight="true" outlineLevel="0" collapsed="false">
      <c r="A65" s="20"/>
      <c r="B65" s="62" t="s">
        <v>128</v>
      </c>
      <c r="C65" s="63"/>
      <c r="D65" s="104" t="n">
        <v>10000</v>
      </c>
      <c r="E65" s="65" t="s">
        <v>129</v>
      </c>
      <c r="F65" s="62" t="s">
        <v>130</v>
      </c>
      <c r="G65" s="62"/>
      <c r="H65" s="66"/>
      <c r="I65" s="99"/>
      <c r="K65" s="69" t="s">
        <v>44</v>
      </c>
      <c r="L65" s="70"/>
      <c r="M65" s="71"/>
      <c r="N65" s="71"/>
    </row>
    <row r="66" customFormat="false" ht="15" hidden="false" customHeight="true" outlineLevel="0" collapsed="false">
      <c r="A66" s="20"/>
      <c r="B66" s="62" t="s">
        <v>131</v>
      </c>
      <c r="C66" s="63"/>
      <c r="D66" s="104" t="s">
        <v>132</v>
      </c>
      <c r="E66" s="65" t="s">
        <v>133</v>
      </c>
      <c r="F66" s="62" t="s">
        <v>134</v>
      </c>
      <c r="G66" s="62"/>
      <c r="H66" s="66"/>
      <c r="I66" s="113"/>
      <c r="K66" s="69"/>
      <c r="L66" s="70"/>
      <c r="M66" s="71"/>
      <c r="N66" s="71"/>
    </row>
    <row r="67" customFormat="false" ht="15" hidden="false" customHeight="true" outlineLevel="0" collapsed="false">
      <c r="A67" s="20"/>
      <c r="B67" s="62" t="s">
        <v>135</v>
      </c>
      <c r="C67" s="63"/>
      <c r="D67" s="121" t="n">
        <v>0.1</v>
      </c>
      <c r="E67" s="65" t="s">
        <v>136</v>
      </c>
      <c r="F67" s="62" t="s">
        <v>137</v>
      </c>
      <c r="G67" s="62"/>
      <c r="H67" s="66"/>
      <c r="I67" s="113"/>
      <c r="K67" s="122"/>
      <c r="L67" s="123"/>
      <c r="M67" s="124"/>
      <c r="N67" s="124"/>
    </row>
    <row r="68" customFormat="false" ht="9.75" hidden="false" customHeight="true" outlineLevel="0" collapsed="false">
      <c r="A68" s="20"/>
      <c r="B68" s="21"/>
      <c r="C68" s="21"/>
      <c r="D68" s="125"/>
      <c r="E68" s="80"/>
      <c r="F68" s="21"/>
      <c r="G68" s="21"/>
      <c r="H68" s="126"/>
      <c r="I68" s="99"/>
    </row>
    <row r="69" customFormat="false" ht="15" hidden="false" customHeight="true" outlineLevel="0" collapsed="false">
      <c r="A69" s="20"/>
      <c r="B69" s="102" t="s">
        <v>138</v>
      </c>
      <c r="C69" s="21"/>
      <c r="D69" s="125"/>
      <c r="E69" s="80"/>
      <c r="F69" s="21"/>
      <c r="G69" s="21"/>
      <c r="H69" s="84"/>
      <c r="I69" s="99"/>
      <c r="K69" s="1"/>
      <c r="L69" s="1"/>
      <c r="M69" s="1"/>
      <c r="N69" s="1"/>
      <c r="O69" s="1"/>
    </row>
    <row r="70" customFormat="false" ht="15" hidden="false" customHeight="true" outlineLevel="0" collapsed="false">
      <c r="A70" s="20"/>
      <c r="B70" s="127"/>
      <c r="C70" s="128"/>
      <c r="D70" s="129"/>
      <c r="E70" s="130"/>
      <c r="F70" s="128"/>
      <c r="G70" s="128"/>
      <c r="H70" s="131"/>
      <c r="I70" s="132"/>
      <c r="K70" s="1"/>
      <c r="L70" s="1"/>
      <c r="M70" s="1"/>
      <c r="N70" s="1"/>
      <c r="O70" s="1"/>
    </row>
    <row r="71" customFormat="false" ht="12.75" hidden="false" customHeight="false" outlineLevel="0" collapsed="false">
      <c r="A71" s="20"/>
      <c r="B71" s="133"/>
      <c r="C71" s="134"/>
      <c r="D71" s="135"/>
      <c r="E71" s="136"/>
      <c r="F71" s="134"/>
      <c r="G71" s="134"/>
      <c r="H71" s="137"/>
      <c r="I71" s="132"/>
      <c r="K71" s="1"/>
      <c r="L71" s="1"/>
      <c r="M71" s="1"/>
      <c r="N71" s="1"/>
      <c r="O71" s="1"/>
    </row>
    <row r="72" customFormat="false" ht="12.75" hidden="false" customHeight="false" outlineLevel="0" collapsed="false">
      <c r="A72" s="20"/>
      <c r="B72" s="138"/>
      <c r="C72" s="139"/>
      <c r="D72" s="139"/>
      <c r="E72" s="139"/>
      <c r="F72" s="139"/>
      <c r="G72" s="139"/>
      <c r="H72" s="140"/>
      <c r="I72" s="141"/>
      <c r="K72" s="1"/>
      <c r="L72" s="1"/>
      <c r="M72" s="1"/>
      <c r="N72" s="1"/>
      <c r="O72" s="1"/>
    </row>
    <row r="73" customFormat="false" ht="6" hidden="false" customHeight="true" outlineLevel="0" collapsed="false">
      <c r="A73" s="25"/>
      <c r="B73" s="26"/>
      <c r="C73" s="26"/>
      <c r="D73" s="26"/>
      <c r="E73" s="26"/>
      <c r="F73" s="26"/>
      <c r="G73" s="26"/>
      <c r="H73" s="26"/>
      <c r="I73" s="142"/>
      <c r="K73" s="1"/>
      <c r="L73" s="1"/>
      <c r="M73" s="1"/>
      <c r="N73" s="1"/>
      <c r="O73" s="1"/>
    </row>
  </sheetData>
  <sheetProtection sheet="true" password="c6ef" objects="true" scenarios="true"/>
  <mergeCells count="4">
    <mergeCell ref="A1:H1"/>
    <mergeCell ref="K3:L3"/>
    <mergeCell ref="I36:I37"/>
    <mergeCell ref="I66:I67"/>
  </mergeCells>
  <dataValidations count="9">
    <dataValidation allowBlank="true" error="The data entered is outside the allowable range for this model.  Add a value within the range specified" errorStyle="stop" errorTitle="Invalid Data Range" operator="between" showDropDown="false" showErrorMessage="true" showInputMessage="false" sqref="D6:D7" type="decimal">
      <formula1>K6</formula1>
      <formula2>L6</formula2>
    </dataValidation>
    <dataValidation allowBlank="true" error="The data entered is outside the allowable range for this model.  Atypical value, please verify porosity value" errorStyle="stop" errorTitle="Invalid Data Range" operator="between" showDropDown="false" showErrorMessage="true" showInputMessage="false" sqref="D16:D17" type="decimal">
      <formula1>K16</formula1>
      <formula2>L16</formula2>
    </dataValidation>
    <dataValidation allowBlank="true" error="The data entered is outside the allowable range for this model.  Low value, may not be suitable for in situ bioremediation; Atypical value, please verify hydraulic conductivity value" errorStyle="stop" errorTitle="Invalid Data Range" operator="between" showDropDown="false" showErrorMessage="true" showInputMessage="false" sqref="D18" type="decimal">
      <formula1>K18</formula1>
      <formula2>L18</formula2>
    </dataValidation>
    <dataValidation allowBlank="true" error="The data entered is outside the allowable range for this model.  Low value, may not be suitable for in situ bioremediation; or High value, may not be suitable for in situ bioremediation" errorStyle="stop" errorTitle="Invalid Data Range" operator="between" showDropDown="false" showErrorMessage="true" showInputMessage="false" sqref="D19" type="decimal">
      <formula1>K19</formula1>
      <formula2>L19</formula2>
    </dataValidation>
    <dataValidation allowBlank="true" error="The data entered is outside the allowable range for this model.  Atypical value, please verify oxidation-reduction potential" errorStyle="stop" errorTitle="Invalid Data Range" operator="between" showDropDown="false" showErrorMessage="true" showInputMessage="false" sqref="D54" type="decimal">
      <formula1>K54</formula1>
      <formula2>L54</formula2>
    </dataValidation>
    <dataValidation allowBlank="true" error="Caution, see manual for low temperature environments " errorStyle="warning" errorTitle="Low T (&lt; 10 deg C) Environments " operator="greaterThanOrEqual" showDropDown="false" showErrorMessage="true" showInputMessage="false" sqref="D55" type="decimal">
      <formula1>K55</formula1>
      <formula2>0</formula2>
    </dataValidation>
    <dataValidation allowBlank="true" error="Caution, see manual for low or high pH environments " errorStyle="warning" errorTitle="Low pH (&lt;6) or High pH (&gt;9)" operator="between" showDropDown="false" showErrorMessage="true" showInputMessage="false" sqref="D56" type="decimal">
      <formula1>K56</formula1>
      <formula2>L56</formula2>
    </dataValidation>
    <dataValidation allowBlank="true" error="Caution, low buffering potential.  See manual for low pH environments " errorStyle="warning" errorTitle="Low Buffering Potential (&lt;300)" operator="greaterThanOrEqual" showDropDown="false" showErrorMessage="true" showInputMessage="false" sqref="D57" type="decimal">
      <formula1>K57</formula1>
      <formula2>0</formula2>
    </dataValidation>
    <dataValidation allowBlank="true" error="The data entered is outside the allowable range for this model.  Add a value within the range specified" errorStyle="stop" errorTitle="Invalid Data Range" operator="between" showDropDown="false" showErrorMessage="true" showInputMessage="false" sqref="D5" type="decimal">
      <formula1>K5</formula1>
      <formula2>L5</formula2>
    </dataValidation>
  </dataValidations>
  <printOptions headings="false" gridLines="false" gridLinesSet="true" horizontalCentered="true" verticalCentered="false"/>
  <pageMargins left="0.5" right="0.5" top="0.984027777777778" bottom="0.75" header="0.5" footer="0.5"/>
  <pageSetup paperSize="1" scale="59" fitToWidth="1" fitToHeight="1" pageOrder="downThenOver" orientation="portrait" blackAndWhite="false" draft="false" cellComments="none" firstPageNumber="1" useFirstPageNumber="true" horizontalDpi="300" verticalDpi="300" copies="1"/>
  <headerFooter differentFirst="false" differentOddEven="false">
    <oddHeader>&amp;LSubstrate Estimating Tool (Version 1.2)</oddHeader>
    <oddFooter>&amp;L&amp;8&amp;F&amp;C&amp;12S-&amp;P&amp;R&amp;8&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to_open">
                <anchor moveWithCells="true" sizeWithCells="false">
                  <from>
                    <xdr:col>7</xdr:col>
                    <xdr:colOff>31320</xdr:colOff>
                    <xdr:row>1</xdr:row>
                    <xdr:rowOff>0</xdr:rowOff>
                  </from>
                  <to>
                    <xdr:col>8</xdr:col>
                    <xdr:colOff>30240</xdr:colOff>
                    <xdr:row>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60"/>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8.56"/>
    <col collapsed="false" customWidth="true" hidden="false" outlineLevel="0" max="3" min="3" style="1" width="24.85"/>
    <col collapsed="false" customWidth="true" hidden="false" outlineLevel="0" max="4" min="4" style="1" width="14.41"/>
    <col collapsed="false" customWidth="true" hidden="false" outlineLevel="0" max="5" min="5" style="1" width="13.85"/>
    <col collapsed="false" customWidth="true" hidden="false" outlineLevel="0" max="6" min="6" style="1" width="14.85"/>
    <col collapsed="false" customWidth="true" hidden="false" outlineLevel="0" max="7" min="7" style="1" width="15.56"/>
    <col collapsed="false" customWidth="true" hidden="false" outlineLevel="0" max="8" min="8" style="1" width="14.28"/>
    <col collapsed="false" customWidth="true" hidden="false" outlineLevel="0" max="9" min="9" style="28" width="13.41"/>
    <col collapsed="false" customWidth="true" hidden="false" outlineLevel="0" max="10" min="10" style="1" width="10.56"/>
    <col collapsed="false" customWidth="true" hidden="false" outlineLevel="0" max="11" min="11" style="1" width="47.14"/>
    <col collapsed="false" customWidth="true" hidden="false" outlineLevel="0" max="12" min="12" style="1" width="16.84"/>
    <col collapsed="false" customWidth="true" hidden="false" outlineLevel="0" max="13" min="13" style="1" width="14.28"/>
    <col collapsed="false" customWidth="true" hidden="false" outlineLevel="0" max="14" min="14" style="1" width="13.99"/>
    <col collapsed="false" customWidth="true" hidden="false" outlineLevel="0" max="15" min="15" style="1" width="14.99"/>
    <col collapsed="false" customWidth="false" hidden="false" outlineLevel="0" max="257" min="16" style="1" width="9.14"/>
  </cols>
  <sheetData>
    <row r="1" s="145" customFormat="true" ht="25.5" hidden="false" customHeight="true" outlineLevel="0" collapsed="false">
      <c r="A1" s="143" t="s">
        <v>139</v>
      </c>
      <c r="B1" s="143"/>
      <c r="C1" s="143"/>
      <c r="D1" s="143"/>
      <c r="E1" s="143"/>
      <c r="F1" s="143"/>
      <c r="G1" s="143"/>
      <c r="H1" s="143"/>
      <c r="I1" s="143"/>
      <c r="J1" s="144"/>
    </row>
    <row r="2" s="46" customFormat="true" ht="22.5" hidden="false" customHeight="true" outlineLevel="0" collapsed="false">
      <c r="A2" s="35"/>
      <c r="B2" s="36" t="s">
        <v>10</v>
      </c>
      <c r="C2" s="146"/>
      <c r="D2" s="147"/>
      <c r="E2" s="148" t="str">
        <f aca="false">+'S.1  Input Table'!D2</f>
        <v>Example Site</v>
      </c>
      <c r="F2" s="149"/>
      <c r="G2" s="150"/>
      <c r="H2" s="151"/>
      <c r="I2" s="152"/>
      <c r="J2" s="153"/>
    </row>
    <row r="3" s="46" customFormat="true" ht="3" hidden="false" customHeight="true" outlineLevel="0" collapsed="false">
      <c r="A3" s="154"/>
      <c r="B3" s="83"/>
      <c r="C3" s="83"/>
      <c r="D3" s="83"/>
      <c r="E3" s="83"/>
      <c r="F3" s="83"/>
      <c r="G3" s="83"/>
      <c r="H3" s="83"/>
      <c r="I3" s="101"/>
      <c r="J3" s="153"/>
      <c r="K3" s="46" t="s">
        <v>140</v>
      </c>
    </row>
    <row r="4" customFormat="false" ht="12.75" hidden="false" customHeight="true" outlineLevel="0" collapsed="false">
      <c r="A4" s="155"/>
      <c r="B4" s="21"/>
      <c r="C4" s="21"/>
      <c r="D4" s="21"/>
      <c r="E4" s="21"/>
      <c r="F4" s="21"/>
      <c r="G4" s="21" t="s">
        <v>141</v>
      </c>
      <c r="H4" s="21"/>
      <c r="I4" s="99"/>
      <c r="J4" s="20"/>
    </row>
    <row r="5" s="46" customFormat="true" ht="15.75" hidden="false" customHeight="false" outlineLevel="0" collapsed="false">
      <c r="A5" s="54" t="s">
        <v>14</v>
      </c>
      <c r="B5" s="55"/>
      <c r="C5" s="55"/>
      <c r="D5" s="55"/>
      <c r="E5" s="55"/>
      <c r="F5" s="55"/>
      <c r="G5" s="56" t="s">
        <v>15</v>
      </c>
      <c r="H5" s="56" t="s">
        <v>16</v>
      </c>
      <c r="I5" s="156" t="s">
        <v>17</v>
      </c>
      <c r="J5" s="157"/>
    </row>
    <row r="6" customFormat="false" ht="12.75" hidden="false" customHeight="false" outlineLevel="0" collapsed="false">
      <c r="A6" s="20"/>
      <c r="B6" s="21" t="s">
        <v>23</v>
      </c>
      <c r="C6" s="21"/>
      <c r="D6" s="21"/>
      <c r="E6" s="21"/>
      <c r="F6" s="21"/>
      <c r="G6" s="73" t="n">
        <f aca="false">+'S.1  Input Table'!D5</f>
        <v>200</v>
      </c>
      <c r="H6" s="80" t="s">
        <v>24</v>
      </c>
      <c r="I6" s="22" t="s">
        <v>25</v>
      </c>
      <c r="J6" s="20"/>
    </row>
    <row r="7" customFormat="false" ht="12.75" hidden="false" customHeight="false" outlineLevel="0" collapsed="false">
      <c r="A7" s="20"/>
      <c r="B7" s="21" t="s">
        <v>28</v>
      </c>
      <c r="C7" s="21"/>
      <c r="D7" s="21"/>
      <c r="E7" s="21"/>
      <c r="F7" s="21"/>
      <c r="G7" s="73" t="n">
        <f aca="false">+'S.1  Input Table'!D6</f>
        <v>20</v>
      </c>
      <c r="H7" s="80" t="s">
        <v>29</v>
      </c>
      <c r="I7" s="22" t="s">
        <v>25</v>
      </c>
      <c r="J7" s="20"/>
    </row>
    <row r="8" customFormat="false" ht="12.75" hidden="false" customHeight="false" outlineLevel="0" collapsed="false">
      <c r="A8" s="20"/>
      <c r="B8" s="158" t="s">
        <v>31</v>
      </c>
      <c r="C8" s="21"/>
      <c r="D8" s="21"/>
      <c r="E8" s="21"/>
      <c r="F8" s="21"/>
      <c r="G8" s="73" t="n">
        <f aca="false">+'S.1  Input Table'!D7</f>
        <v>10</v>
      </c>
      <c r="H8" s="80" t="s">
        <v>32</v>
      </c>
      <c r="I8" s="22" t="s">
        <v>25</v>
      </c>
      <c r="J8" s="20"/>
    </row>
    <row r="9" customFormat="false" ht="14.25" hidden="false" customHeight="false" outlineLevel="0" collapsed="false">
      <c r="A9" s="20"/>
      <c r="B9" s="158" t="s">
        <v>33</v>
      </c>
      <c r="C9" s="21"/>
      <c r="D9" s="21"/>
      <c r="E9" s="21"/>
      <c r="F9" s="21"/>
      <c r="G9" s="73" t="n">
        <f aca="false">G6*G8</f>
        <v>2000</v>
      </c>
      <c r="H9" s="80" t="s">
        <v>34</v>
      </c>
      <c r="I9" s="22" t="s">
        <v>35</v>
      </c>
      <c r="J9" s="20"/>
      <c r="L9" s="28"/>
      <c r="M9" s="28"/>
    </row>
    <row r="10" customFormat="false" ht="14.25" hidden="false" customHeight="false" outlineLevel="0" collapsed="false">
      <c r="A10" s="20"/>
      <c r="B10" s="158" t="s">
        <v>36</v>
      </c>
      <c r="C10" s="21"/>
      <c r="D10" s="21"/>
      <c r="E10" s="21"/>
      <c r="F10" s="21"/>
      <c r="G10" s="76" t="n">
        <f aca="false">G6*G7*G8</f>
        <v>40000</v>
      </c>
      <c r="H10" s="159" t="s">
        <v>34</v>
      </c>
      <c r="I10" s="22" t="s">
        <v>37</v>
      </c>
      <c r="J10" s="20"/>
      <c r="L10" s="28"/>
      <c r="M10" s="28"/>
    </row>
    <row r="11" customFormat="false" ht="12.75" hidden="false" customHeight="false" outlineLevel="0" collapsed="false">
      <c r="A11" s="20"/>
      <c r="B11" s="158" t="s">
        <v>40</v>
      </c>
      <c r="C11" s="21"/>
      <c r="D11" s="21"/>
      <c r="E11" s="21"/>
      <c r="F11" s="21"/>
      <c r="G11" s="76" t="n">
        <f aca="false">(G10*7.482)*G17</f>
        <v>59856</v>
      </c>
      <c r="H11" s="159" t="s">
        <v>34</v>
      </c>
      <c r="I11" s="22" t="s">
        <v>39</v>
      </c>
      <c r="J11" s="20"/>
      <c r="L11" s="28"/>
      <c r="M11" s="28"/>
    </row>
    <row r="12" customFormat="false" ht="12.75" hidden="true" customHeight="false" outlineLevel="0" collapsed="false">
      <c r="A12" s="20"/>
      <c r="B12" s="158" t="s">
        <v>142</v>
      </c>
      <c r="C12" s="21"/>
      <c r="D12" s="21"/>
      <c r="E12" s="21"/>
      <c r="F12" s="21"/>
      <c r="G12" s="76" t="n">
        <f aca="false">(G10*7.482)*G17</f>
        <v>59856</v>
      </c>
      <c r="H12" s="159" t="s">
        <v>34</v>
      </c>
      <c r="I12" s="22" t="s">
        <v>39</v>
      </c>
      <c r="J12" s="20"/>
      <c r="L12" s="160"/>
      <c r="M12" s="28"/>
    </row>
    <row r="13" customFormat="false" ht="12.75" hidden="false" customHeight="false" outlineLevel="0" collapsed="false">
      <c r="A13" s="20"/>
      <c r="B13" s="158" t="s">
        <v>41</v>
      </c>
      <c r="C13" s="21"/>
      <c r="D13" s="21"/>
      <c r="E13" s="21"/>
      <c r="F13" s="21"/>
      <c r="G13" s="96" t="n">
        <f aca="false">+'S.1  Input Table'!D12</f>
        <v>1</v>
      </c>
      <c r="H13" s="80" t="s">
        <v>42</v>
      </c>
      <c r="I13" s="22" t="s">
        <v>43</v>
      </c>
      <c r="J13" s="20"/>
    </row>
    <row r="14" customFormat="false" ht="6" hidden="false" customHeight="true" outlineLevel="0" collapsed="false">
      <c r="A14" s="20"/>
      <c r="B14" s="21"/>
      <c r="C14" s="21"/>
      <c r="D14" s="21"/>
      <c r="E14" s="21"/>
      <c r="F14" s="21"/>
      <c r="G14" s="21"/>
      <c r="H14" s="80"/>
      <c r="I14" s="22"/>
      <c r="J14" s="20"/>
    </row>
    <row r="15" s="46" customFormat="true" ht="15.75" hidden="false" customHeight="false" outlineLevel="0" collapsed="false">
      <c r="A15" s="54" t="s">
        <v>48</v>
      </c>
      <c r="B15" s="55"/>
      <c r="C15" s="55"/>
      <c r="D15" s="55"/>
      <c r="E15" s="55"/>
      <c r="F15" s="55"/>
      <c r="G15" s="55"/>
      <c r="H15" s="83"/>
      <c r="I15" s="58"/>
      <c r="J15" s="157"/>
    </row>
    <row r="16" customFormat="false" ht="12.75" hidden="false" customHeight="false" outlineLevel="0" collapsed="false">
      <c r="A16" s="20"/>
      <c r="B16" s="21" t="s">
        <v>49</v>
      </c>
      <c r="C16" s="21"/>
      <c r="D16" s="21"/>
      <c r="E16" s="21"/>
      <c r="F16" s="21"/>
      <c r="G16" s="94" t="n">
        <f aca="false">+'S.1  Input Table'!D16</f>
        <v>0.25</v>
      </c>
      <c r="H16" s="80" t="s">
        <v>50</v>
      </c>
      <c r="I16" s="22"/>
      <c r="J16" s="20"/>
    </row>
    <row r="17" customFormat="false" ht="12.75" hidden="false" customHeight="false" outlineLevel="0" collapsed="false">
      <c r="A17" s="20"/>
      <c r="B17" s="21" t="s">
        <v>53</v>
      </c>
      <c r="C17" s="21"/>
      <c r="D17" s="21"/>
      <c r="E17" s="21"/>
      <c r="F17" s="21"/>
      <c r="G17" s="94" t="n">
        <f aca="false">+'S.1  Input Table'!D17</f>
        <v>0.2</v>
      </c>
      <c r="H17" s="80" t="s">
        <v>50</v>
      </c>
      <c r="I17" s="22"/>
      <c r="J17" s="20"/>
    </row>
    <row r="18" customFormat="false" ht="12.75" hidden="false" customHeight="false" outlineLevel="0" collapsed="false">
      <c r="A18" s="20"/>
      <c r="B18" s="21" t="s">
        <v>54</v>
      </c>
      <c r="C18" s="21"/>
      <c r="D18" s="21"/>
      <c r="E18" s="21"/>
      <c r="F18" s="21"/>
      <c r="G18" s="73" t="n">
        <f aca="false">+'S.1  Input Table'!D18</f>
        <v>10</v>
      </c>
      <c r="H18" s="80" t="s">
        <v>55</v>
      </c>
      <c r="I18" s="22" t="s">
        <v>56</v>
      </c>
      <c r="J18" s="20"/>
    </row>
    <row r="19" customFormat="false" ht="12.75" hidden="false" customHeight="false" outlineLevel="0" collapsed="false">
      <c r="A19" s="20"/>
      <c r="B19" s="21" t="s">
        <v>59</v>
      </c>
      <c r="C19" s="21"/>
      <c r="D19" s="21"/>
      <c r="E19" s="21"/>
      <c r="F19" s="21"/>
      <c r="G19" s="73" t="n">
        <f aca="false">+'S.1  Input Table'!D19</f>
        <v>0.01</v>
      </c>
      <c r="H19" s="80" t="s">
        <v>143</v>
      </c>
      <c r="I19" s="22" t="s">
        <v>61</v>
      </c>
      <c r="J19" s="20"/>
    </row>
    <row r="20" customFormat="false" ht="12.75" hidden="false" customHeight="false" outlineLevel="0" collapsed="false">
      <c r="A20" s="20"/>
      <c r="B20" s="21" t="s">
        <v>64</v>
      </c>
      <c r="C20" s="21"/>
      <c r="D20" s="21"/>
      <c r="E20" s="21"/>
      <c r="F20" s="21"/>
      <c r="G20" s="94" t="n">
        <f aca="false">(G18*G19)/G17</f>
        <v>0.5</v>
      </c>
      <c r="H20" s="105" t="s">
        <v>34</v>
      </c>
      <c r="I20" s="22" t="s">
        <v>56</v>
      </c>
      <c r="J20" s="20"/>
    </row>
    <row r="21" customFormat="false" ht="12.75" hidden="false" customHeight="false" outlineLevel="0" collapsed="false">
      <c r="A21" s="20"/>
      <c r="B21" s="21" t="s">
        <v>64</v>
      </c>
      <c r="C21" s="21"/>
      <c r="D21" s="21"/>
      <c r="E21" s="21"/>
      <c r="F21" s="21"/>
      <c r="G21" s="96" t="n">
        <f aca="false">+G20*365</f>
        <v>182.5</v>
      </c>
      <c r="H21" s="105" t="s">
        <v>34</v>
      </c>
      <c r="I21" s="22" t="s">
        <v>65</v>
      </c>
      <c r="J21" s="20"/>
    </row>
    <row r="22" customFormat="false" ht="12.75" hidden="false" customHeight="false" outlineLevel="0" collapsed="false">
      <c r="A22" s="20"/>
      <c r="B22" s="21" t="s">
        <v>144</v>
      </c>
      <c r="C22" s="21"/>
      <c r="D22" s="21" t="n">
        <f aca="false">((+D8*D18*D19)*7.481)*365</f>
        <v>0</v>
      </c>
      <c r="E22" s="21"/>
      <c r="F22" s="21"/>
      <c r="G22" s="76" t="n">
        <f aca="false">((+G9*G18*G19)*7.482)*365</f>
        <v>546186</v>
      </c>
      <c r="H22" s="159" t="s">
        <v>34</v>
      </c>
      <c r="I22" s="22" t="s">
        <v>67</v>
      </c>
      <c r="J22" s="20"/>
    </row>
    <row r="23" customFormat="false" ht="14.25" hidden="false" customHeight="false" outlineLevel="0" collapsed="false">
      <c r="A23" s="20"/>
      <c r="B23" s="21" t="s">
        <v>68</v>
      </c>
      <c r="C23" s="21"/>
      <c r="D23" s="21"/>
      <c r="E23" s="21"/>
      <c r="F23" s="21"/>
      <c r="G23" s="73" t="n">
        <f aca="false">+'S.1  Input Table'!D23</f>
        <v>1.7</v>
      </c>
      <c r="H23" s="80" t="s">
        <v>69</v>
      </c>
      <c r="I23" s="22" t="s">
        <v>70</v>
      </c>
      <c r="J23" s="20"/>
    </row>
    <row r="24" customFormat="false" ht="12.75" hidden="false" customHeight="false" outlineLevel="0" collapsed="false">
      <c r="A24" s="20"/>
      <c r="B24" s="21" t="s">
        <v>71</v>
      </c>
      <c r="C24" s="21"/>
      <c r="D24" s="21"/>
      <c r="E24" s="21"/>
      <c r="F24" s="21"/>
      <c r="G24" s="73" t="n">
        <f aca="false">+'S.1  Input Table'!D24</f>
        <v>0.0005</v>
      </c>
      <c r="H24" s="80" t="s">
        <v>60</v>
      </c>
      <c r="I24" s="22"/>
      <c r="J24" s="20"/>
    </row>
    <row r="25" customFormat="false" ht="6" hidden="false" customHeight="true" outlineLevel="0" collapsed="false">
      <c r="A25" s="20"/>
      <c r="B25" s="21"/>
      <c r="C25" s="21"/>
      <c r="D25" s="21"/>
      <c r="E25" s="21"/>
      <c r="F25" s="21"/>
      <c r="G25" s="21"/>
      <c r="H25" s="21"/>
      <c r="I25" s="99"/>
      <c r="J25" s="20"/>
    </row>
    <row r="26" s="46" customFormat="true" ht="15.75" hidden="false" customHeight="false" outlineLevel="0" collapsed="false">
      <c r="A26" s="54" t="s">
        <v>145</v>
      </c>
      <c r="B26" s="55"/>
      <c r="C26" s="55"/>
      <c r="D26" s="55"/>
      <c r="E26" s="55"/>
      <c r="F26" s="55"/>
      <c r="G26" s="55"/>
      <c r="H26" s="55"/>
      <c r="I26" s="101"/>
      <c r="J26" s="157"/>
    </row>
    <row r="27" customFormat="false" ht="6" hidden="false" customHeight="true" outlineLevel="0" collapsed="false">
      <c r="A27" s="20"/>
      <c r="B27" s="21"/>
      <c r="C27" s="21"/>
      <c r="D27" s="21"/>
      <c r="E27" s="21"/>
      <c r="F27" s="21"/>
      <c r="G27" s="21"/>
      <c r="H27" s="21"/>
      <c r="I27" s="99"/>
      <c r="J27" s="20"/>
    </row>
    <row r="28" customFormat="false" ht="25.5" hidden="false" customHeight="true" outlineLevel="0" collapsed="false">
      <c r="A28" s="20"/>
      <c r="B28" s="102" t="s">
        <v>74</v>
      </c>
      <c r="C28" s="21"/>
      <c r="D28" s="21"/>
      <c r="E28" s="161" t="s">
        <v>146</v>
      </c>
      <c r="F28" s="162" t="s">
        <v>147</v>
      </c>
      <c r="G28" s="163" t="s">
        <v>148</v>
      </c>
      <c r="H28" s="163" t="s">
        <v>149</v>
      </c>
      <c r="I28" s="164" t="s">
        <v>150</v>
      </c>
      <c r="J28" s="20"/>
    </row>
    <row r="29" customFormat="false" ht="15.75" hidden="false" customHeight="false" outlineLevel="0" collapsed="false">
      <c r="A29" s="20"/>
      <c r="B29" s="21"/>
      <c r="C29" s="21"/>
      <c r="D29" s="21"/>
      <c r="E29" s="165" t="s">
        <v>151</v>
      </c>
      <c r="F29" s="166" t="s">
        <v>152</v>
      </c>
      <c r="G29" s="166" t="s">
        <v>153</v>
      </c>
      <c r="H29" s="166" t="s">
        <v>152</v>
      </c>
      <c r="I29" s="164"/>
      <c r="J29" s="20"/>
    </row>
    <row r="30" customFormat="false" ht="12.75" hidden="false" customHeight="false" outlineLevel="0" collapsed="false">
      <c r="A30" s="20"/>
      <c r="B30" s="21" t="s">
        <v>75</v>
      </c>
      <c r="C30" s="21"/>
      <c r="D30" s="21"/>
      <c r="E30" s="96" t="n">
        <f aca="false">+'S.1  Input Table'!D28</f>
        <v>5</v>
      </c>
      <c r="F30" s="94" t="n">
        <f aca="false">((E30*3.785)*$G$11)/(453.59*1000)</f>
        <v>2.49735399810402</v>
      </c>
      <c r="G30" s="167" t="n">
        <v>7.94</v>
      </c>
      <c r="H30" s="168" t="n">
        <f aca="false">F30/G30</f>
        <v>0.314528211348113</v>
      </c>
      <c r="I30" s="169" t="n">
        <v>4</v>
      </c>
      <c r="J30" s="20"/>
      <c r="K30" s="170"/>
    </row>
    <row r="31" customFormat="false" ht="12.75" hidden="false" customHeight="false" outlineLevel="0" collapsed="false">
      <c r="A31" s="20"/>
      <c r="B31" s="21" t="s">
        <v>154</v>
      </c>
      <c r="C31" s="21"/>
      <c r="D31" s="21"/>
      <c r="E31" s="96" t="n">
        <f aca="false">+'S.1  Input Table'!D29</f>
        <v>5</v>
      </c>
      <c r="F31" s="94" t="n">
        <f aca="false">((E31*3.785)*$G$11)/(453.59*1000)</f>
        <v>2.49735399810402</v>
      </c>
      <c r="G31" s="167" t="n">
        <v>12.3</v>
      </c>
      <c r="H31" s="168" t="n">
        <f aca="false">F31/G31</f>
        <v>0.203036910414961</v>
      </c>
      <c r="I31" s="169" t="n">
        <v>5</v>
      </c>
      <c r="J31" s="20"/>
      <c r="K31" s="170"/>
    </row>
    <row r="32" customFormat="false" ht="12.75" hidden="false" customHeight="false" outlineLevel="0" collapsed="false">
      <c r="A32" s="20"/>
      <c r="B32" s="21" t="s">
        <v>80</v>
      </c>
      <c r="C32" s="21"/>
      <c r="D32" s="21"/>
      <c r="E32" s="73" t="n">
        <f aca="false">+'S.1  Input Table'!D30</f>
        <v>50</v>
      </c>
      <c r="F32" s="94" t="n">
        <f aca="false">((E32*3.785)*$G$11)/(453.59*1000)</f>
        <v>24.9735399810401</v>
      </c>
      <c r="G32" s="167" t="n">
        <v>11.91</v>
      </c>
      <c r="H32" s="168" t="n">
        <f aca="false">F32/G32</f>
        <v>2.09685474232075</v>
      </c>
      <c r="I32" s="169" t="n">
        <v>8</v>
      </c>
      <c r="J32" s="20"/>
      <c r="K32" s="170"/>
    </row>
    <row r="33" customFormat="false" ht="12.75" hidden="false" customHeight="false" outlineLevel="0" collapsed="false">
      <c r="A33" s="20"/>
      <c r="B33" s="21" t="s">
        <v>155</v>
      </c>
      <c r="C33" s="21"/>
      <c r="D33" s="21"/>
      <c r="E33" s="96" t="n">
        <f aca="false">+'S.1  Input Table'!D31</f>
        <v>10</v>
      </c>
      <c r="F33" s="94" t="n">
        <f aca="false">((E33*3.785)*$G$11)/(453.59*1000)</f>
        <v>4.99470799620803</v>
      </c>
      <c r="G33" s="167" t="n">
        <v>1.99</v>
      </c>
      <c r="H33" s="168" t="n">
        <f aca="false">F33/G33</f>
        <v>2.50990351568243</v>
      </c>
      <c r="I33" s="169" t="n">
        <v>8</v>
      </c>
      <c r="J33" s="20"/>
      <c r="K33" s="170"/>
    </row>
    <row r="34" customFormat="false" ht="12.75" hidden="false" customHeight="false" outlineLevel="0" collapsed="false">
      <c r="A34" s="20"/>
      <c r="B34" s="21"/>
      <c r="C34" s="21"/>
      <c r="D34" s="21"/>
      <c r="E34" s="80"/>
      <c r="F34" s="110"/>
      <c r="G34" s="111" t="s">
        <v>156</v>
      </c>
      <c r="H34" s="171" t="n">
        <f aca="false">SUM(H30:H33)</f>
        <v>5.12432337976625</v>
      </c>
      <c r="I34" s="172"/>
      <c r="J34" s="20"/>
    </row>
    <row r="35" customFormat="false" ht="4.5" hidden="false" customHeight="true" outlineLevel="0" collapsed="false">
      <c r="A35" s="20"/>
      <c r="B35" s="21"/>
      <c r="C35" s="21"/>
      <c r="D35" s="21"/>
      <c r="E35" s="166"/>
      <c r="F35" s="173"/>
      <c r="G35" s="174"/>
      <c r="H35" s="173"/>
      <c r="I35" s="99"/>
      <c r="J35" s="20"/>
    </row>
    <row r="36" customFormat="false" ht="25.5" hidden="false" customHeight="true" outlineLevel="0" collapsed="false">
      <c r="A36" s="20"/>
      <c r="B36" s="102" t="s">
        <v>84</v>
      </c>
      <c r="C36" s="21"/>
      <c r="D36" s="21"/>
      <c r="E36" s="161" t="s">
        <v>146</v>
      </c>
      <c r="F36" s="162" t="s">
        <v>147</v>
      </c>
      <c r="G36" s="163" t="s">
        <v>148</v>
      </c>
      <c r="H36" s="163" t="s">
        <v>149</v>
      </c>
      <c r="I36" s="164" t="s">
        <v>150</v>
      </c>
      <c r="J36" s="20"/>
      <c r="K36" s="170"/>
      <c r="L36" s="175"/>
    </row>
    <row r="37" customFormat="false" ht="15.75" hidden="false" customHeight="false" outlineLevel="0" collapsed="false">
      <c r="A37" s="20"/>
      <c r="B37" s="158" t="s">
        <v>157</v>
      </c>
      <c r="C37" s="21"/>
      <c r="D37" s="21"/>
      <c r="E37" s="165" t="s">
        <v>151</v>
      </c>
      <c r="F37" s="166" t="s">
        <v>152</v>
      </c>
      <c r="G37" s="166" t="s">
        <v>153</v>
      </c>
      <c r="H37" s="166" t="s">
        <v>152</v>
      </c>
      <c r="I37" s="164"/>
      <c r="J37" s="20"/>
      <c r="K37" s="176"/>
    </row>
    <row r="38" customFormat="false" ht="12.75" hidden="false" customHeight="false" outlineLevel="0" collapsed="false">
      <c r="A38" s="20"/>
      <c r="B38" s="21" t="s">
        <v>85</v>
      </c>
      <c r="C38" s="21"/>
      <c r="D38" s="21"/>
      <c r="E38" s="96" t="n">
        <f aca="false">+'S.1  Input Table'!D34</f>
        <v>5</v>
      </c>
      <c r="F38" s="94" t="n">
        <f aca="false">((E38*3.785)*($G$11+($G$22*$G$13)))/(453.59*1000)</f>
        <v>25.2857092308031</v>
      </c>
      <c r="G38" s="167" t="n">
        <v>27.25</v>
      </c>
      <c r="H38" s="168" t="n">
        <f aca="false">F38/G38</f>
        <v>0.927915935075345</v>
      </c>
      <c r="I38" s="177" t="n">
        <v>2</v>
      </c>
      <c r="J38" s="20"/>
    </row>
    <row r="39" customFormat="false" ht="12.75" hidden="false" customHeight="false" outlineLevel="0" collapsed="false">
      <c r="A39" s="20"/>
      <c r="B39" s="21" t="s">
        <v>86</v>
      </c>
      <c r="C39" s="21"/>
      <c r="D39" s="21"/>
      <c r="E39" s="96" t="n">
        <f aca="false">+'S.1  Input Table'!D35</f>
        <v>25</v>
      </c>
      <c r="F39" s="94" t="n">
        <f aca="false">((E39*3.785)*($G$11+($G$22*$G$13)))/(453.59*1000)</f>
        <v>126.428546154016</v>
      </c>
      <c r="G39" s="167" t="n">
        <v>55.41</v>
      </c>
      <c r="H39" s="168" t="n">
        <f aca="false">F39/G39</f>
        <v>2.28169186345453</v>
      </c>
      <c r="I39" s="169" t="n">
        <v>1</v>
      </c>
      <c r="J39" s="20"/>
      <c r="K39" s="170"/>
    </row>
    <row r="40" customFormat="false" ht="12.75" hidden="false" customHeight="false" outlineLevel="0" collapsed="false">
      <c r="A40" s="20"/>
      <c r="B40" s="21"/>
      <c r="C40" s="21"/>
      <c r="D40" s="21"/>
      <c r="E40" s="80"/>
      <c r="F40" s="110"/>
      <c r="G40" s="111" t="s">
        <v>158</v>
      </c>
      <c r="H40" s="171" t="n">
        <f aca="false">SUM(H38:H39)</f>
        <v>3.20960779852988</v>
      </c>
      <c r="I40" s="172"/>
      <c r="J40" s="20"/>
    </row>
    <row r="41" customFormat="false" ht="5.25" hidden="false" customHeight="true" outlineLevel="0" collapsed="false">
      <c r="A41" s="20"/>
      <c r="B41" s="21"/>
      <c r="C41" s="21"/>
      <c r="D41" s="21"/>
      <c r="E41" s="80"/>
      <c r="F41" s="110"/>
      <c r="G41" s="111"/>
      <c r="H41" s="105"/>
      <c r="I41" s="99"/>
      <c r="J41" s="20"/>
    </row>
    <row r="42" customFormat="false" ht="25.5" hidden="false" customHeight="true" outlineLevel="0" collapsed="false">
      <c r="A42" s="20"/>
      <c r="B42" s="102" t="s">
        <v>159</v>
      </c>
      <c r="C42" s="21"/>
      <c r="D42" s="21"/>
      <c r="E42" s="161" t="s">
        <v>146</v>
      </c>
      <c r="F42" s="162" t="s">
        <v>147</v>
      </c>
      <c r="G42" s="163" t="s">
        <v>148</v>
      </c>
      <c r="H42" s="163" t="s">
        <v>149</v>
      </c>
      <c r="I42" s="164" t="s">
        <v>150</v>
      </c>
      <c r="J42" s="20"/>
    </row>
    <row r="43" customFormat="false" ht="15.75" hidden="false" customHeight="false" outlineLevel="0" collapsed="false">
      <c r="A43" s="20"/>
      <c r="B43" s="102"/>
      <c r="C43" s="21"/>
      <c r="D43" s="21"/>
      <c r="E43" s="165" t="s">
        <v>151</v>
      </c>
      <c r="F43" s="166" t="s">
        <v>152</v>
      </c>
      <c r="G43" s="166" t="s">
        <v>153</v>
      </c>
      <c r="H43" s="166" t="s">
        <v>152</v>
      </c>
      <c r="I43" s="164"/>
      <c r="J43" s="20"/>
    </row>
    <row r="44" customFormat="false" ht="12.75" hidden="false" customHeight="false" outlineLevel="0" collapsed="false">
      <c r="A44" s="20"/>
      <c r="B44" s="21" t="s">
        <v>88</v>
      </c>
      <c r="C44" s="21"/>
      <c r="D44" s="21"/>
      <c r="E44" s="178" t="n">
        <f aca="false">+'S.1  Input Table'!D38</f>
        <v>10</v>
      </c>
      <c r="F44" s="94" t="n">
        <f aca="false">((E44*3.785)*$G$11)/(453.59*1000)</f>
        <v>4.99470799620803</v>
      </c>
      <c r="G44" s="167" t="n">
        <v>20.57</v>
      </c>
      <c r="H44" s="168" t="n">
        <f aca="false">F44/G44</f>
        <v>0.242815167535636</v>
      </c>
      <c r="I44" s="169" t="n">
        <v>8</v>
      </c>
      <c r="J44" s="20"/>
    </row>
    <row r="45" customFormat="false" ht="12.75" hidden="false" customHeight="false" outlineLevel="0" collapsed="false">
      <c r="A45" s="20"/>
      <c r="B45" s="21" t="s">
        <v>89</v>
      </c>
      <c r="C45" s="21"/>
      <c r="D45" s="21"/>
      <c r="E45" s="178" t="n">
        <f aca="false">+'S.1  Input Table'!D39</f>
        <v>1</v>
      </c>
      <c r="F45" s="94" t="n">
        <f aca="false">((E45*3.785)*$G$11)/(453.59*1000)</f>
        <v>0.499470799620803</v>
      </c>
      <c r="G45" s="167" t="n">
        <v>21.73</v>
      </c>
      <c r="H45" s="168" t="n">
        <f aca="false">F45/G45</f>
        <v>0.0229853106130144</v>
      </c>
      <c r="I45" s="169" t="n">
        <v>6</v>
      </c>
      <c r="J45" s="20"/>
    </row>
    <row r="46" customFormat="false" ht="12.75" hidden="false" customHeight="false" outlineLevel="0" collapsed="false">
      <c r="A46" s="20"/>
      <c r="B46" s="21" t="s">
        <v>90</v>
      </c>
      <c r="C46" s="21"/>
      <c r="D46" s="21"/>
      <c r="E46" s="178" t="n">
        <f aca="false">+'S.1  Input Table'!D40</f>
        <v>0</v>
      </c>
      <c r="F46" s="94" t="n">
        <f aca="false">((E46*3.785)*$G$11)/(453.59*1000)</f>
        <v>0</v>
      </c>
      <c r="G46" s="167" t="n">
        <v>24.05</v>
      </c>
      <c r="H46" s="168" t="n">
        <f aca="false">F46/G46</f>
        <v>0</v>
      </c>
      <c r="I46" s="169" t="n">
        <v>4</v>
      </c>
      <c r="J46" s="20"/>
    </row>
    <row r="47" customFormat="false" ht="12.75" hidden="false" customHeight="false" outlineLevel="0" collapsed="false">
      <c r="A47" s="20"/>
      <c r="B47" s="21" t="s">
        <v>91</v>
      </c>
      <c r="C47" s="21"/>
      <c r="D47" s="21"/>
      <c r="E47" s="178" t="n">
        <f aca="false">+'S.1  Input Table'!D41</f>
        <v>0</v>
      </c>
      <c r="F47" s="94" t="n">
        <f aca="false">((E47*3.785)*$G$11)/(453.59*1000)</f>
        <v>0</v>
      </c>
      <c r="G47" s="167" t="n">
        <v>31</v>
      </c>
      <c r="H47" s="168" t="n">
        <f aca="false">F47/G47</f>
        <v>0</v>
      </c>
      <c r="I47" s="169" t="n">
        <v>2</v>
      </c>
      <c r="J47" s="20"/>
    </row>
    <row r="48" customFormat="false" ht="12.75" hidden="false" customHeight="false" outlineLevel="0" collapsed="false">
      <c r="A48" s="20"/>
      <c r="B48" s="21" t="s">
        <v>92</v>
      </c>
      <c r="C48" s="21"/>
      <c r="D48" s="21"/>
      <c r="E48" s="178" t="n">
        <f aca="false">+'S.1  Input Table'!D42</f>
        <v>0</v>
      </c>
      <c r="F48" s="94" t="n">
        <f aca="false">((E48*3.785)*$G$11)/(453.59*1000)</f>
        <v>0</v>
      </c>
      <c r="G48" s="167" t="n">
        <v>19.08</v>
      </c>
      <c r="H48" s="168" t="n">
        <f aca="false">F48/G48</f>
        <v>0</v>
      </c>
      <c r="I48" s="169" t="n">
        <v>8</v>
      </c>
      <c r="J48" s="20"/>
    </row>
    <row r="49" customFormat="false" ht="12.75" hidden="false" customHeight="false" outlineLevel="0" collapsed="false">
      <c r="A49" s="20"/>
      <c r="B49" s="21" t="s">
        <v>93</v>
      </c>
      <c r="C49" s="21"/>
      <c r="D49" s="21"/>
      <c r="E49" s="178" t="n">
        <f aca="false">+'S.1  Input Table'!D43</f>
        <v>0</v>
      </c>
      <c r="F49" s="94" t="n">
        <f aca="false">((E49*3.785)*$G$11)/(453.59*1000)</f>
        <v>0</v>
      </c>
      <c r="G49" s="167" t="n">
        <v>19.74</v>
      </c>
      <c r="H49" s="168" t="n">
        <f aca="false">F49/G49</f>
        <v>0</v>
      </c>
      <c r="I49" s="169" t="n">
        <v>6</v>
      </c>
      <c r="J49" s="20"/>
    </row>
    <row r="50" customFormat="false" ht="12.75" hidden="false" customHeight="false" outlineLevel="0" collapsed="false">
      <c r="A50" s="20"/>
      <c r="B50" s="21" t="s">
        <v>94</v>
      </c>
      <c r="C50" s="21"/>
      <c r="D50" s="21"/>
      <c r="E50" s="178" t="n">
        <f aca="false">+'S.1  Input Table'!D44</f>
        <v>0</v>
      </c>
      <c r="F50" s="94" t="n">
        <f aca="false">((E50*3.785)*$G$11)/(453.59*1000)</f>
        <v>0</v>
      </c>
      <c r="G50" s="167" t="n">
        <v>21.06</v>
      </c>
      <c r="H50" s="168" t="n">
        <f aca="false">F50/G50</f>
        <v>0</v>
      </c>
      <c r="I50" s="169" t="n">
        <v>4</v>
      </c>
      <c r="J50" s="20"/>
    </row>
    <row r="51" customFormat="false" ht="12.75" hidden="false" customHeight="false" outlineLevel="0" collapsed="false">
      <c r="A51" s="20"/>
      <c r="B51" s="21" t="s">
        <v>95</v>
      </c>
      <c r="C51" s="21"/>
      <c r="D51" s="21"/>
      <c r="E51" s="178" t="n">
        <f aca="false">+'S.1  Input Table'!D45</f>
        <v>0</v>
      </c>
      <c r="F51" s="94" t="n">
        <f aca="false">((E51*3.785)*$G$11)/(453.59*1000)</f>
        <v>0</v>
      </c>
      <c r="G51" s="167" t="n">
        <v>25.04</v>
      </c>
      <c r="H51" s="168" t="n">
        <f aca="false">F51/G51</f>
        <v>0</v>
      </c>
      <c r="I51" s="169" t="n">
        <v>2</v>
      </c>
      <c r="J51" s="20"/>
    </row>
    <row r="52" customFormat="false" ht="12.75" hidden="false" customHeight="false" outlineLevel="0" collapsed="false">
      <c r="A52" s="20"/>
      <c r="B52" s="21" t="s">
        <v>96</v>
      </c>
      <c r="C52" s="21"/>
      <c r="D52" s="21"/>
      <c r="E52" s="178" t="n">
        <f aca="false">+'S.1  Input Table'!D46</f>
        <v>0</v>
      </c>
      <c r="F52" s="94" t="n">
        <f aca="false">((E52*3.785)*$G$11)/(453.59*1000)</f>
        <v>0</v>
      </c>
      <c r="G52" s="167" t="n">
        <v>20.82</v>
      </c>
      <c r="H52" s="168" t="n">
        <f aca="false">F52/G52</f>
        <v>0</v>
      </c>
      <c r="I52" s="169" t="n">
        <v>8</v>
      </c>
      <c r="J52" s="20"/>
    </row>
    <row r="53" customFormat="false" ht="12.75" hidden="false" customHeight="false" outlineLevel="0" collapsed="false">
      <c r="A53" s="20"/>
      <c r="B53" s="21" t="s">
        <v>97</v>
      </c>
      <c r="C53" s="21"/>
      <c r="D53" s="21"/>
      <c r="E53" s="178" t="n">
        <f aca="false">+'S.1  Input Table'!D47</f>
        <v>0</v>
      </c>
      <c r="F53" s="94" t="n">
        <f aca="false">((E53*3.785)*$G$11)/(453.59*1000)</f>
        <v>0</v>
      </c>
      <c r="G53" s="167" t="n">
        <v>22.06</v>
      </c>
      <c r="H53" s="168" t="n">
        <f aca="false">F53/G53</f>
        <v>0</v>
      </c>
      <c r="I53" s="169" t="n">
        <v>6</v>
      </c>
      <c r="J53" s="20"/>
    </row>
    <row r="54" customFormat="false" ht="12.75" hidden="false" customHeight="false" outlineLevel="0" collapsed="false">
      <c r="A54" s="20"/>
      <c r="B54" s="21" t="s">
        <v>98</v>
      </c>
      <c r="C54" s="21"/>
      <c r="D54" s="21"/>
      <c r="E54" s="178" t="n">
        <f aca="false">+'S.1  Input Table'!D48</f>
        <v>0</v>
      </c>
      <c r="F54" s="94" t="n">
        <f aca="false">((E54*3.785)*$G$11)/(453.59*1000)</f>
        <v>0</v>
      </c>
      <c r="G54" s="167" t="n">
        <v>24.55</v>
      </c>
      <c r="H54" s="168" t="n">
        <f aca="false">F54/G54</f>
        <v>0</v>
      </c>
      <c r="I54" s="169" t="n">
        <v>4</v>
      </c>
      <c r="J54" s="20"/>
    </row>
    <row r="55" customFormat="false" ht="12.75" hidden="false" customHeight="false" outlineLevel="0" collapsed="false">
      <c r="A55" s="20"/>
      <c r="B55" s="21" t="s">
        <v>99</v>
      </c>
      <c r="C55" s="21"/>
      <c r="D55" s="21"/>
      <c r="E55" s="178" t="n">
        <f aca="false">+'S.1  Input Table'!D49</f>
        <v>0</v>
      </c>
      <c r="F55" s="94" t="n">
        <f aca="false">((E55*3.785)*$G$11)/(453.59*1000)</f>
        <v>0</v>
      </c>
      <c r="G55" s="167" t="n">
        <v>32</v>
      </c>
      <c r="H55" s="168" t="n">
        <f aca="false">F55/G55</f>
        <v>0</v>
      </c>
      <c r="I55" s="169" t="n">
        <v>2</v>
      </c>
      <c r="J55" s="20"/>
    </row>
    <row r="56" customFormat="false" ht="12.75" hidden="false" customHeight="false" outlineLevel="0" collapsed="false">
      <c r="A56" s="20"/>
      <c r="B56" s="21" t="s">
        <v>100</v>
      </c>
      <c r="C56" s="21"/>
      <c r="D56" s="21"/>
      <c r="E56" s="178" t="n">
        <f aca="false">+'S.1  Input Table'!D50</f>
        <v>0</v>
      </c>
      <c r="F56" s="94" t="n">
        <f aca="false">((E56*3.785)*$G$11)/(453.59*1000)</f>
        <v>0</v>
      </c>
      <c r="G56" s="167" t="n">
        <v>12.33</v>
      </c>
      <c r="H56" s="168" t="n">
        <f aca="false">F56/G56</f>
        <v>0</v>
      </c>
      <c r="I56" s="169" t="n">
        <v>6</v>
      </c>
      <c r="J56" s="20"/>
    </row>
    <row r="57" customFormat="false" ht="12.75" hidden="false" customHeight="false" outlineLevel="0" collapsed="false">
      <c r="A57" s="20"/>
      <c r="B57" s="21"/>
      <c r="C57" s="21"/>
      <c r="D57" s="21"/>
      <c r="E57" s="21"/>
      <c r="F57" s="21"/>
      <c r="G57" s="179" t="s">
        <v>160</v>
      </c>
      <c r="H57" s="171" t="n">
        <f aca="false">SUM(H44:H56)</f>
        <v>0.26580047814865</v>
      </c>
      <c r="I57" s="172"/>
      <c r="J57" s="20"/>
    </row>
    <row r="58" customFormat="false" ht="4.5" hidden="false" customHeight="true" outlineLevel="0" collapsed="false">
      <c r="A58" s="20"/>
      <c r="B58" s="21"/>
      <c r="C58" s="21"/>
      <c r="D58" s="21"/>
      <c r="E58" s="21"/>
      <c r="F58" s="21"/>
      <c r="G58" s="179"/>
      <c r="H58" s="180"/>
      <c r="I58" s="99"/>
      <c r="J58" s="20"/>
    </row>
    <row r="59" customFormat="false" ht="25.5" hidden="false" customHeight="true" outlineLevel="0" collapsed="false">
      <c r="A59" s="20"/>
      <c r="B59" s="102" t="s">
        <v>161</v>
      </c>
      <c r="C59" s="21"/>
      <c r="D59" s="161" t="s">
        <v>162</v>
      </c>
      <c r="E59" s="162" t="s">
        <v>163</v>
      </c>
      <c r="F59" s="162" t="s">
        <v>147</v>
      </c>
      <c r="G59" s="163" t="s">
        <v>148</v>
      </c>
      <c r="H59" s="163" t="s">
        <v>149</v>
      </c>
      <c r="I59" s="164" t="s">
        <v>150</v>
      </c>
      <c r="J59" s="20"/>
    </row>
    <row r="60" customFormat="false" ht="15.75" hidden="false" customHeight="false" outlineLevel="0" collapsed="false">
      <c r="A60" s="20"/>
      <c r="B60" s="158" t="s">
        <v>164</v>
      </c>
      <c r="C60" s="21"/>
      <c r="D60" s="165" t="s">
        <v>165</v>
      </c>
      <c r="E60" s="166" t="s">
        <v>166</v>
      </c>
      <c r="F60" s="166" t="s">
        <v>152</v>
      </c>
      <c r="G60" s="166" t="s">
        <v>153</v>
      </c>
      <c r="H60" s="166" t="s">
        <v>152</v>
      </c>
      <c r="I60" s="164"/>
      <c r="J60" s="20"/>
    </row>
    <row r="61" customFormat="false" ht="12.75" hidden="false" customHeight="false" outlineLevel="0" collapsed="false">
      <c r="A61" s="20"/>
      <c r="B61" s="21" t="s">
        <v>88</v>
      </c>
      <c r="C61" s="21"/>
      <c r="D61" s="181" t="n">
        <v>263</v>
      </c>
      <c r="E61" s="94" t="n">
        <f aca="false">+(E44*D61*$G$24)</f>
        <v>1.315</v>
      </c>
      <c r="F61" s="94" t="n">
        <f aca="false">+E61*G$10*G$23*0.00006244</f>
        <v>5.5833848</v>
      </c>
      <c r="G61" s="167" t="n">
        <v>20.57</v>
      </c>
      <c r="H61" s="168" t="n">
        <f aca="false">F61/G61</f>
        <v>0.271433388429752</v>
      </c>
      <c r="I61" s="169" t="n">
        <v>8</v>
      </c>
      <c r="J61" s="20"/>
    </row>
    <row r="62" customFormat="false" ht="12.75" hidden="false" customHeight="false" outlineLevel="0" collapsed="false">
      <c r="A62" s="20"/>
      <c r="B62" s="21" t="s">
        <v>89</v>
      </c>
      <c r="C62" s="21"/>
      <c r="D62" s="181" t="n">
        <v>107</v>
      </c>
      <c r="E62" s="94" t="n">
        <f aca="false">+(E45*D62*$G$24)</f>
        <v>0.0535</v>
      </c>
      <c r="F62" s="94" t="n">
        <f aca="false">+E62*G$10*G$23*0.00006244</f>
        <v>0.22715672</v>
      </c>
      <c r="G62" s="167" t="n">
        <v>21.73</v>
      </c>
      <c r="H62" s="168" t="n">
        <f aca="false">F62/G62</f>
        <v>0.0104535996318454</v>
      </c>
      <c r="I62" s="169" t="n">
        <v>6</v>
      </c>
      <c r="J62" s="20"/>
    </row>
    <row r="63" customFormat="false" ht="12.75" hidden="false" customHeight="false" outlineLevel="0" collapsed="false">
      <c r="A63" s="20"/>
      <c r="B63" s="21" t="s">
        <v>90</v>
      </c>
      <c r="C63" s="21"/>
      <c r="D63" s="181" t="n">
        <v>45</v>
      </c>
      <c r="E63" s="94" t="n">
        <f aca="false">+(E46*D63*$G$24)</f>
        <v>0</v>
      </c>
      <c r="F63" s="94" t="n">
        <f aca="false">+E63*G$10*G$23*0.00006244</f>
        <v>0</v>
      </c>
      <c r="G63" s="167" t="n">
        <v>24.05</v>
      </c>
      <c r="H63" s="168" t="n">
        <f aca="false">F63/G63</f>
        <v>0</v>
      </c>
      <c r="I63" s="169" t="n">
        <v>4</v>
      </c>
      <c r="J63" s="20"/>
    </row>
    <row r="64" customFormat="false" ht="12.75" hidden="false" customHeight="false" outlineLevel="0" collapsed="false">
      <c r="A64" s="20"/>
      <c r="B64" s="21" t="s">
        <v>91</v>
      </c>
      <c r="C64" s="21"/>
      <c r="D64" s="96" t="n">
        <v>3</v>
      </c>
      <c r="E64" s="94" t="n">
        <f aca="false">+(E47*D64*$G$24)</f>
        <v>0</v>
      </c>
      <c r="F64" s="94" t="n">
        <f aca="false">+E64*G$10*G$23*0.00006244</f>
        <v>0</v>
      </c>
      <c r="G64" s="167" t="n">
        <v>31</v>
      </c>
      <c r="H64" s="168" t="n">
        <f aca="false">F64/G64</f>
        <v>0</v>
      </c>
      <c r="I64" s="169" t="n">
        <v>2</v>
      </c>
      <c r="J64" s="20"/>
    </row>
    <row r="65" customFormat="false" ht="12.75" hidden="false" customHeight="false" outlineLevel="0" collapsed="false">
      <c r="A65" s="20"/>
      <c r="B65" s="21" t="s">
        <v>92</v>
      </c>
      <c r="C65" s="21"/>
      <c r="D65" s="182" t="n">
        <v>224</v>
      </c>
      <c r="E65" s="94" t="n">
        <f aca="false">+(E48*D65*$G$24)</f>
        <v>0</v>
      </c>
      <c r="F65" s="94" t="n">
        <f aca="false">+E65*G$10*G$23*0.00006244</f>
        <v>0</v>
      </c>
      <c r="G65" s="167" t="n">
        <v>19.08</v>
      </c>
      <c r="H65" s="168" t="n">
        <f aca="false">F65/G65</f>
        <v>0</v>
      </c>
      <c r="I65" s="169" t="n">
        <v>8</v>
      </c>
      <c r="J65" s="20"/>
    </row>
    <row r="66" customFormat="false" ht="12.75" hidden="false" customHeight="false" outlineLevel="0" collapsed="false">
      <c r="A66" s="20"/>
      <c r="B66" s="21" t="s">
        <v>93</v>
      </c>
      <c r="C66" s="21"/>
      <c r="D66" s="182" t="n">
        <v>63</v>
      </c>
      <c r="E66" s="94" t="n">
        <f aca="false">+(E49*D66*$G$24)</f>
        <v>0</v>
      </c>
      <c r="F66" s="94" t="n">
        <f aca="false">+E66*G$10*G$23*0.00006244</f>
        <v>0</v>
      </c>
      <c r="G66" s="167" t="n">
        <v>19.74</v>
      </c>
      <c r="H66" s="168" t="n">
        <f aca="false">F66/G66</f>
        <v>0</v>
      </c>
      <c r="I66" s="169" t="n">
        <v>6</v>
      </c>
      <c r="J66" s="20"/>
    </row>
    <row r="67" customFormat="false" ht="12.75" hidden="false" customHeight="false" outlineLevel="0" collapsed="false">
      <c r="A67" s="20"/>
      <c r="B67" s="21" t="s">
        <v>94</v>
      </c>
      <c r="C67" s="21"/>
      <c r="D67" s="182" t="n">
        <v>28</v>
      </c>
      <c r="E67" s="94" t="n">
        <f aca="false">+(E50*D67*$G$24)</f>
        <v>0</v>
      </c>
      <c r="F67" s="94" t="n">
        <f aca="false">+E67*G$10*G$23*0.00006244</f>
        <v>0</v>
      </c>
      <c r="G67" s="167" t="n">
        <v>21.06</v>
      </c>
      <c r="H67" s="168" t="n">
        <f aca="false">F67/G67</f>
        <v>0</v>
      </c>
      <c r="I67" s="169" t="n">
        <v>4</v>
      </c>
      <c r="J67" s="20"/>
    </row>
    <row r="68" customFormat="false" ht="12.75" hidden="false" customHeight="false" outlineLevel="0" collapsed="false">
      <c r="A68" s="20"/>
      <c r="B68" s="21" t="s">
        <v>95</v>
      </c>
      <c r="C68" s="21"/>
      <c r="D68" s="182" t="n">
        <v>25</v>
      </c>
      <c r="E68" s="94" t="n">
        <f aca="false">+(E51*D68*$G$24)</f>
        <v>0</v>
      </c>
      <c r="F68" s="94" t="n">
        <f aca="false">+E68*G$10*G$23*0.00006244</f>
        <v>0</v>
      </c>
      <c r="G68" s="167" t="n">
        <v>25.04</v>
      </c>
      <c r="H68" s="168" t="n">
        <f aca="false">F68/G68</f>
        <v>0</v>
      </c>
      <c r="I68" s="169" t="n">
        <v>2</v>
      </c>
      <c r="J68" s="20"/>
    </row>
    <row r="69" customFormat="false" ht="12.75" hidden="false" customHeight="false" outlineLevel="0" collapsed="false">
      <c r="A69" s="20"/>
      <c r="B69" s="21" t="s">
        <v>96</v>
      </c>
      <c r="C69" s="21"/>
      <c r="D69" s="182" t="n">
        <v>117</v>
      </c>
      <c r="E69" s="94" t="n">
        <f aca="false">+(E52*D69*$G$24)</f>
        <v>0</v>
      </c>
      <c r="F69" s="94" t="n">
        <f aca="false">+E69*G$10*G$23*0.00006244</f>
        <v>0</v>
      </c>
      <c r="G69" s="167" t="n">
        <v>20.82</v>
      </c>
      <c r="H69" s="168" t="n">
        <f aca="false">F69/G69</f>
        <v>0</v>
      </c>
      <c r="I69" s="169" t="n">
        <v>8</v>
      </c>
      <c r="J69" s="20"/>
    </row>
    <row r="70" customFormat="false" ht="12.75" hidden="false" customHeight="false" outlineLevel="0" collapsed="false">
      <c r="A70" s="20"/>
      <c r="B70" s="21" t="s">
        <v>97</v>
      </c>
      <c r="C70" s="21"/>
      <c r="D70" s="181" t="n">
        <v>105</v>
      </c>
      <c r="E70" s="94" t="n">
        <f aca="false">+(E53*D70*$G$24)</f>
        <v>0</v>
      </c>
      <c r="F70" s="94" t="n">
        <f aca="false">+E70*G$10*G$23*0.00006244</f>
        <v>0</v>
      </c>
      <c r="G70" s="167" t="n">
        <v>22.06</v>
      </c>
      <c r="H70" s="168" t="n">
        <f aca="false">F70/G70</f>
        <v>0</v>
      </c>
      <c r="I70" s="169" t="n">
        <v>6</v>
      </c>
      <c r="J70" s="20"/>
    </row>
    <row r="71" customFormat="false" ht="12.75" hidden="false" customHeight="false" outlineLevel="0" collapsed="false">
      <c r="A71" s="20"/>
      <c r="B71" s="21" t="s">
        <v>98</v>
      </c>
      <c r="C71" s="21"/>
      <c r="D71" s="181" t="n">
        <v>30</v>
      </c>
      <c r="E71" s="94" t="n">
        <f aca="false">+(E54*D71*$G$24)</f>
        <v>0</v>
      </c>
      <c r="F71" s="94" t="n">
        <f aca="false">+E71*G$10*G$23*0.00006244</f>
        <v>0</v>
      </c>
      <c r="G71" s="167" t="n">
        <v>24.55</v>
      </c>
      <c r="H71" s="168" t="n">
        <f aca="false">F71/G71</f>
        <v>0</v>
      </c>
      <c r="I71" s="169" t="n">
        <v>4</v>
      </c>
      <c r="J71" s="20"/>
    </row>
    <row r="72" customFormat="false" ht="12.75" hidden="false" customHeight="false" outlineLevel="0" collapsed="false">
      <c r="A72" s="20"/>
      <c r="B72" s="21" t="s">
        <v>99</v>
      </c>
      <c r="C72" s="21"/>
      <c r="D72" s="181" t="n">
        <v>3.23</v>
      </c>
      <c r="E72" s="94" t="n">
        <f aca="false">+(E55*D72*$G$24)</f>
        <v>0</v>
      </c>
      <c r="F72" s="94" t="n">
        <f aca="false">+E72*G$10*G$23*0.00006244</f>
        <v>0</v>
      </c>
      <c r="G72" s="167" t="n">
        <v>32</v>
      </c>
      <c r="H72" s="168" t="n">
        <f aca="false">F72/G72</f>
        <v>0</v>
      </c>
      <c r="I72" s="169" t="n">
        <v>2</v>
      </c>
      <c r="J72" s="20"/>
    </row>
    <row r="73" customFormat="false" ht="12.75" hidden="false" customHeight="false" outlineLevel="0" collapsed="false">
      <c r="A73" s="20"/>
      <c r="B73" s="21" t="s">
        <v>100</v>
      </c>
      <c r="C73" s="21"/>
      <c r="D73" s="183" t="n">
        <v>0</v>
      </c>
      <c r="E73" s="94" t="n">
        <f aca="false">+(E56*D73*$G$24)</f>
        <v>0</v>
      </c>
      <c r="F73" s="94" t="n">
        <f aca="false">+E73*G$10*G$23*0.00006244</f>
        <v>0</v>
      </c>
      <c r="G73" s="167" t="n">
        <v>12.33</v>
      </c>
      <c r="H73" s="168" t="n">
        <f aca="false">F73/G73</f>
        <v>0</v>
      </c>
      <c r="I73" s="169" t="n">
        <v>6</v>
      </c>
      <c r="J73" s="20"/>
    </row>
    <row r="74" customFormat="false" ht="12.75" hidden="false" customHeight="false" outlineLevel="0" collapsed="false">
      <c r="A74" s="20"/>
      <c r="B74" s="21"/>
      <c r="C74" s="21"/>
      <c r="D74" s="21"/>
      <c r="E74" s="21"/>
      <c r="F74" s="21"/>
      <c r="G74" s="179" t="s">
        <v>167</v>
      </c>
      <c r="H74" s="171" t="n">
        <f aca="false">SUM(H61:H73)</f>
        <v>0.281886988061597</v>
      </c>
      <c r="I74" s="172"/>
      <c r="J74" s="20"/>
    </row>
    <row r="75" customFormat="false" ht="15.75" hidden="false" customHeight="true" outlineLevel="0" collapsed="false">
      <c r="A75" s="184" t="s">
        <v>168</v>
      </c>
      <c r="B75" s="184"/>
      <c r="C75" s="184"/>
      <c r="D75" s="184"/>
      <c r="E75" s="184"/>
      <c r="F75" s="184"/>
      <c r="G75" s="184"/>
      <c r="H75" s="184"/>
      <c r="I75" s="184"/>
      <c r="J75" s="20"/>
    </row>
    <row r="76" s="46" customFormat="true" ht="15.75" hidden="false" customHeight="false" outlineLevel="0" collapsed="false">
      <c r="A76" s="185" t="s">
        <v>169</v>
      </c>
      <c r="B76" s="186"/>
      <c r="C76" s="186"/>
      <c r="D76" s="186"/>
      <c r="E76" s="186"/>
      <c r="F76" s="186"/>
      <c r="G76" s="186"/>
      <c r="H76" s="187"/>
      <c r="I76" s="188"/>
      <c r="J76" s="157"/>
    </row>
    <row r="77" customFormat="false" ht="25.5" hidden="false" customHeight="true" outlineLevel="0" collapsed="false">
      <c r="A77" s="20"/>
      <c r="B77" s="102" t="s">
        <v>170</v>
      </c>
      <c r="C77" s="21"/>
      <c r="D77" s="21"/>
      <c r="E77" s="161" t="s">
        <v>146</v>
      </c>
      <c r="F77" s="162" t="s">
        <v>147</v>
      </c>
      <c r="G77" s="163" t="s">
        <v>148</v>
      </c>
      <c r="H77" s="163" t="s">
        <v>149</v>
      </c>
      <c r="I77" s="164" t="s">
        <v>150</v>
      </c>
      <c r="J77" s="20"/>
    </row>
    <row r="78" customFormat="false" ht="15.75" hidden="false" customHeight="false" outlineLevel="0" collapsed="false">
      <c r="A78" s="20"/>
      <c r="B78" s="21"/>
      <c r="C78" s="21"/>
      <c r="D78" s="21"/>
      <c r="E78" s="165" t="s">
        <v>151</v>
      </c>
      <c r="F78" s="166" t="s">
        <v>152</v>
      </c>
      <c r="G78" s="166" t="s">
        <v>153</v>
      </c>
      <c r="H78" s="166" t="s">
        <v>152</v>
      </c>
      <c r="I78" s="164"/>
      <c r="J78" s="20"/>
    </row>
    <row r="79" customFormat="false" ht="12.75" hidden="false" customHeight="false" outlineLevel="0" collapsed="false">
      <c r="A79" s="20"/>
      <c r="B79" s="21" t="s">
        <v>75</v>
      </c>
      <c r="C79" s="21"/>
      <c r="D79" s="21"/>
      <c r="E79" s="96" t="n">
        <f aca="false">+E30</f>
        <v>5</v>
      </c>
      <c r="F79" s="94" t="n">
        <f aca="false">((E79*3.785)*$G$22)/(453.59*1000)</f>
        <v>22.7883552326991</v>
      </c>
      <c r="G79" s="167" t="n">
        <v>7.94</v>
      </c>
      <c r="H79" s="168" t="n">
        <f aca="false">F79/G79</f>
        <v>2.87006992855153</v>
      </c>
      <c r="I79" s="169" t="n">
        <v>4</v>
      </c>
      <c r="J79" s="20"/>
    </row>
    <row r="80" customFormat="false" ht="12.75" hidden="false" customHeight="false" outlineLevel="0" collapsed="false">
      <c r="A80" s="20"/>
      <c r="B80" s="21" t="s">
        <v>154</v>
      </c>
      <c r="C80" s="21"/>
      <c r="D80" s="21"/>
      <c r="E80" s="96" t="n">
        <f aca="false">+E31</f>
        <v>5</v>
      </c>
      <c r="F80" s="94" t="n">
        <f aca="false">((E80*3.785)*$G$22)/(453.59*1000)</f>
        <v>22.7883552326991</v>
      </c>
      <c r="G80" s="167" t="n">
        <v>10.25</v>
      </c>
      <c r="H80" s="168" t="n">
        <f aca="false">F80/G80</f>
        <v>2.22325416904382</v>
      </c>
      <c r="I80" s="169" t="n">
        <v>5</v>
      </c>
      <c r="J80" s="20"/>
    </row>
    <row r="81" customFormat="false" ht="12.75" hidden="false" customHeight="false" outlineLevel="0" collapsed="false">
      <c r="A81" s="20"/>
      <c r="B81" s="21" t="s">
        <v>80</v>
      </c>
      <c r="C81" s="21"/>
      <c r="D81" s="21"/>
      <c r="E81" s="73" t="n">
        <f aca="false">+E32</f>
        <v>50</v>
      </c>
      <c r="F81" s="94" t="n">
        <f aca="false">((E81*3.785)*$G$22)/(453.59*1000)</f>
        <v>227.883552326991</v>
      </c>
      <c r="G81" s="167" t="n">
        <v>11.91</v>
      </c>
      <c r="H81" s="168" t="n">
        <f aca="false">F81/G81</f>
        <v>19.1337995236769</v>
      </c>
      <c r="I81" s="169" t="n">
        <v>8</v>
      </c>
      <c r="J81" s="20"/>
    </row>
    <row r="82" customFormat="false" ht="12.75" hidden="false" customHeight="false" outlineLevel="0" collapsed="false">
      <c r="A82" s="20"/>
      <c r="B82" s="21" t="s">
        <v>82</v>
      </c>
      <c r="C82" s="21"/>
      <c r="D82" s="21"/>
      <c r="E82" s="73" t="n">
        <f aca="false">+E33</f>
        <v>10</v>
      </c>
      <c r="F82" s="94" t="n">
        <f aca="false">((E82*3.785)*$G$22)/(453.59*1000)</f>
        <v>45.5767104653983</v>
      </c>
      <c r="G82" s="167" t="n">
        <v>1.99</v>
      </c>
      <c r="H82" s="168" t="n">
        <f aca="false">F82/G82</f>
        <v>22.9028695806021</v>
      </c>
      <c r="I82" s="169" t="n">
        <v>8</v>
      </c>
      <c r="J82" s="20"/>
    </row>
    <row r="83" customFormat="false" ht="12.75" hidden="false" customHeight="false" outlineLevel="0" collapsed="false">
      <c r="A83" s="20"/>
      <c r="B83" s="21"/>
      <c r="C83" s="21"/>
      <c r="D83" s="21"/>
      <c r="E83" s="80"/>
      <c r="F83" s="110"/>
      <c r="G83" s="111" t="s">
        <v>171</v>
      </c>
      <c r="H83" s="189" t="n">
        <f aca="false">SUM(H79:H82)</f>
        <v>47.1299932018744</v>
      </c>
      <c r="I83" s="99"/>
      <c r="J83" s="20"/>
    </row>
    <row r="84" customFormat="false" ht="6" hidden="false" customHeight="true" outlineLevel="0" collapsed="false">
      <c r="A84" s="20"/>
      <c r="B84" s="21"/>
      <c r="C84" s="21"/>
      <c r="D84" s="21"/>
      <c r="E84" s="21"/>
      <c r="F84" s="21"/>
      <c r="G84" s="21"/>
      <c r="H84" s="190"/>
      <c r="I84" s="99"/>
      <c r="J84" s="20"/>
    </row>
    <row r="85" customFormat="false" ht="25.5" hidden="false" customHeight="true" outlineLevel="0" collapsed="false">
      <c r="A85" s="155"/>
      <c r="B85" s="102" t="s">
        <v>172</v>
      </c>
      <c r="C85" s="21"/>
      <c r="D85" s="21"/>
      <c r="E85" s="161" t="s">
        <v>146</v>
      </c>
      <c r="F85" s="162" t="s">
        <v>147</v>
      </c>
      <c r="G85" s="163" t="s">
        <v>148</v>
      </c>
      <c r="H85" s="163" t="s">
        <v>149</v>
      </c>
      <c r="I85" s="164" t="s">
        <v>150</v>
      </c>
      <c r="J85" s="20"/>
    </row>
    <row r="86" customFormat="false" ht="15.75" hidden="false" customHeight="false" outlineLevel="0" collapsed="false">
      <c r="A86" s="20"/>
      <c r="B86" s="102"/>
      <c r="C86" s="21"/>
      <c r="D86" s="21"/>
      <c r="E86" s="165" t="s">
        <v>151</v>
      </c>
      <c r="F86" s="166" t="s">
        <v>152</v>
      </c>
      <c r="G86" s="166" t="s">
        <v>153</v>
      </c>
      <c r="H86" s="166" t="s">
        <v>152</v>
      </c>
      <c r="I86" s="164"/>
      <c r="J86" s="20"/>
    </row>
    <row r="87" customFormat="false" ht="12.75" hidden="false" customHeight="false" outlineLevel="0" collapsed="false">
      <c r="A87" s="20"/>
      <c r="B87" s="21" t="s">
        <v>88</v>
      </c>
      <c r="C87" s="21"/>
      <c r="D87" s="21"/>
      <c r="E87" s="178" t="n">
        <f aca="false">+E44</f>
        <v>10</v>
      </c>
      <c r="F87" s="94" t="n">
        <f aca="false">((E87*3.785)*$G$22)/(453.59*1000)</f>
        <v>45.5767104653983</v>
      </c>
      <c r="G87" s="167" t="n">
        <v>20.57</v>
      </c>
      <c r="H87" s="168" t="n">
        <f aca="false">F87/G87</f>
        <v>2.21568840376268</v>
      </c>
      <c r="I87" s="169" t="n">
        <v>8</v>
      </c>
      <c r="J87" s="20"/>
    </row>
    <row r="88" customFormat="false" ht="12.75" hidden="false" customHeight="false" outlineLevel="0" collapsed="false">
      <c r="A88" s="20"/>
      <c r="B88" s="21" t="s">
        <v>89</v>
      </c>
      <c r="C88" s="21"/>
      <c r="D88" s="21"/>
      <c r="E88" s="178" t="n">
        <f aca="false">+E45</f>
        <v>1</v>
      </c>
      <c r="F88" s="94" t="n">
        <f aca="false">((E88*3.785)*$G$22)/(453.59*1000)</f>
        <v>4.55767104653983</v>
      </c>
      <c r="G88" s="167" t="n">
        <v>21.73</v>
      </c>
      <c r="H88" s="168" t="n">
        <f aca="false">F88/G88</f>
        <v>0.209740959343756</v>
      </c>
      <c r="I88" s="169" t="n">
        <v>6</v>
      </c>
      <c r="J88" s="20"/>
    </row>
    <row r="89" customFormat="false" ht="12.75" hidden="false" customHeight="false" outlineLevel="0" collapsed="false">
      <c r="A89" s="20"/>
      <c r="B89" s="21" t="s">
        <v>90</v>
      </c>
      <c r="C89" s="21"/>
      <c r="D89" s="21"/>
      <c r="E89" s="178" t="n">
        <f aca="false">+E46</f>
        <v>0</v>
      </c>
      <c r="F89" s="94" t="n">
        <f aca="false">((E89*3.785)*$G$22)/(453.59*1000)</f>
        <v>0</v>
      </c>
      <c r="G89" s="167" t="n">
        <v>24.05</v>
      </c>
      <c r="H89" s="168" t="n">
        <f aca="false">F89/G89</f>
        <v>0</v>
      </c>
      <c r="I89" s="169" t="n">
        <v>4</v>
      </c>
      <c r="J89" s="20"/>
    </row>
    <row r="90" customFormat="false" ht="12.75" hidden="false" customHeight="false" outlineLevel="0" collapsed="false">
      <c r="A90" s="191"/>
      <c r="B90" s="21" t="s">
        <v>91</v>
      </c>
      <c r="C90" s="21"/>
      <c r="D90" s="21"/>
      <c r="E90" s="178" t="n">
        <f aca="false">+E47</f>
        <v>0</v>
      </c>
      <c r="F90" s="94" t="n">
        <f aca="false">((E90*3.785)*$G$22)/(453.59*1000)</f>
        <v>0</v>
      </c>
      <c r="G90" s="167" t="n">
        <v>31</v>
      </c>
      <c r="H90" s="168" t="n">
        <f aca="false">F90/G90</f>
        <v>0</v>
      </c>
      <c r="I90" s="169" t="n">
        <v>2</v>
      </c>
      <c r="J90" s="20"/>
    </row>
    <row r="91" customFormat="false" ht="12.75" hidden="false" customHeight="false" outlineLevel="0" collapsed="false">
      <c r="A91" s="20"/>
      <c r="B91" s="21" t="s">
        <v>92</v>
      </c>
      <c r="C91" s="21"/>
      <c r="D91" s="21"/>
      <c r="E91" s="178" t="n">
        <f aca="false">+E48</f>
        <v>0</v>
      </c>
      <c r="F91" s="94" t="n">
        <f aca="false">((E91*3.785)*$G$22)/(453.59*1000)</f>
        <v>0</v>
      </c>
      <c r="G91" s="167" t="n">
        <v>19.08</v>
      </c>
      <c r="H91" s="168" t="n">
        <f aca="false">F91/G91</f>
        <v>0</v>
      </c>
      <c r="I91" s="169" t="n">
        <v>8</v>
      </c>
      <c r="J91" s="20"/>
    </row>
    <row r="92" customFormat="false" ht="12.75" hidden="false" customHeight="false" outlineLevel="0" collapsed="false">
      <c r="A92" s="20"/>
      <c r="B92" s="21" t="s">
        <v>93</v>
      </c>
      <c r="C92" s="21"/>
      <c r="D92" s="21"/>
      <c r="E92" s="178" t="n">
        <f aca="false">+E49</f>
        <v>0</v>
      </c>
      <c r="F92" s="94" t="n">
        <f aca="false">((E92*3.785)*$G$22)/(453.59*1000)</f>
        <v>0</v>
      </c>
      <c r="G92" s="167" t="n">
        <v>19.74</v>
      </c>
      <c r="H92" s="168" t="n">
        <f aca="false">F92/G92</f>
        <v>0</v>
      </c>
      <c r="I92" s="169" t="n">
        <v>6</v>
      </c>
      <c r="J92" s="20"/>
    </row>
    <row r="93" customFormat="false" ht="12.75" hidden="false" customHeight="false" outlineLevel="0" collapsed="false">
      <c r="A93" s="20"/>
      <c r="B93" s="21" t="s">
        <v>94</v>
      </c>
      <c r="C93" s="21"/>
      <c r="D93" s="21"/>
      <c r="E93" s="178" t="n">
        <f aca="false">+E50</f>
        <v>0</v>
      </c>
      <c r="F93" s="94" t="n">
        <f aca="false">((E93*3.785)*$G$22)/(453.59*1000)</f>
        <v>0</v>
      </c>
      <c r="G93" s="167" t="n">
        <v>21.06</v>
      </c>
      <c r="H93" s="168" t="n">
        <f aca="false">F93/G93</f>
        <v>0</v>
      </c>
      <c r="I93" s="169" t="n">
        <v>4</v>
      </c>
      <c r="J93" s="20"/>
    </row>
    <row r="94" customFormat="false" ht="12.75" hidden="false" customHeight="false" outlineLevel="0" collapsed="false">
      <c r="A94" s="20"/>
      <c r="B94" s="21" t="s">
        <v>95</v>
      </c>
      <c r="C94" s="21"/>
      <c r="D94" s="21"/>
      <c r="E94" s="178" t="n">
        <f aca="false">+E51</f>
        <v>0</v>
      </c>
      <c r="F94" s="94" t="n">
        <f aca="false">((E94*3.785)*$G$22)/(453.59*1000)</f>
        <v>0</v>
      </c>
      <c r="G94" s="167" t="n">
        <v>25.04</v>
      </c>
      <c r="H94" s="168" t="n">
        <f aca="false">F94/G94</f>
        <v>0</v>
      </c>
      <c r="I94" s="169" t="n">
        <v>2</v>
      </c>
      <c r="J94" s="20"/>
    </row>
    <row r="95" customFormat="false" ht="12.75" hidden="false" customHeight="false" outlineLevel="0" collapsed="false">
      <c r="A95" s="20"/>
      <c r="B95" s="21" t="s">
        <v>96</v>
      </c>
      <c r="C95" s="21"/>
      <c r="D95" s="21"/>
      <c r="E95" s="178" t="n">
        <f aca="false">+E52</f>
        <v>0</v>
      </c>
      <c r="F95" s="94" t="n">
        <f aca="false">((E95*3.785)*$G$22)/(453.59*1000)</f>
        <v>0</v>
      </c>
      <c r="G95" s="167" t="n">
        <v>20.82</v>
      </c>
      <c r="H95" s="168" t="n">
        <f aca="false">F95/G95</f>
        <v>0</v>
      </c>
      <c r="I95" s="169" t="n">
        <v>8</v>
      </c>
      <c r="J95" s="20"/>
    </row>
    <row r="96" customFormat="false" ht="12.75" hidden="false" customHeight="false" outlineLevel="0" collapsed="false">
      <c r="A96" s="20"/>
      <c r="B96" s="21" t="s">
        <v>97</v>
      </c>
      <c r="C96" s="21"/>
      <c r="D96" s="21"/>
      <c r="E96" s="178" t="n">
        <f aca="false">+E53</f>
        <v>0</v>
      </c>
      <c r="F96" s="94" t="n">
        <f aca="false">((E96*3.785)*$G$22)/(453.59*1000)</f>
        <v>0</v>
      </c>
      <c r="G96" s="167" t="n">
        <v>22.06</v>
      </c>
      <c r="H96" s="168" t="n">
        <f aca="false">F96/G96</f>
        <v>0</v>
      </c>
      <c r="I96" s="169" t="n">
        <v>6</v>
      </c>
      <c r="J96" s="20"/>
    </row>
    <row r="97" customFormat="false" ht="12.75" hidden="false" customHeight="false" outlineLevel="0" collapsed="false">
      <c r="A97" s="20"/>
      <c r="B97" s="21" t="s">
        <v>98</v>
      </c>
      <c r="C97" s="21"/>
      <c r="D97" s="21"/>
      <c r="E97" s="178" t="n">
        <f aca="false">+E54</f>
        <v>0</v>
      </c>
      <c r="F97" s="94" t="n">
        <f aca="false">((E97*3.785)*$G$22)/(453.59*1000)</f>
        <v>0</v>
      </c>
      <c r="G97" s="167" t="n">
        <v>24.55</v>
      </c>
      <c r="H97" s="168" t="n">
        <f aca="false">F97/G97</f>
        <v>0</v>
      </c>
      <c r="I97" s="169" t="n">
        <v>4</v>
      </c>
      <c r="J97" s="20"/>
    </row>
    <row r="98" customFormat="false" ht="12.75" hidden="false" customHeight="false" outlineLevel="0" collapsed="false">
      <c r="A98" s="20"/>
      <c r="B98" s="21" t="s">
        <v>99</v>
      </c>
      <c r="C98" s="21"/>
      <c r="D98" s="21"/>
      <c r="E98" s="178" t="n">
        <f aca="false">+E55</f>
        <v>0</v>
      </c>
      <c r="F98" s="94" t="n">
        <f aca="false">((E98*3.785)*$G$22)/(453.59*1000)</f>
        <v>0</v>
      </c>
      <c r="G98" s="167" t="n">
        <v>32</v>
      </c>
      <c r="H98" s="168" t="n">
        <f aca="false">F98/G98</f>
        <v>0</v>
      </c>
      <c r="I98" s="169" t="n">
        <v>2</v>
      </c>
      <c r="J98" s="20"/>
    </row>
    <row r="99" customFormat="false" ht="12.75" hidden="false" customHeight="false" outlineLevel="0" collapsed="false">
      <c r="A99" s="20"/>
      <c r="B99" s="21" t="s">
        <v>100</v>
      </c>
      <c r="C99" s="21"/>
      <c r="D99" s="21"/>
      <c r="E99" s="178" t="n">
        <f aca="false">+E56</f>
        <v>0</v>
      </c>
      <c r="F99" s="94" t="n">
        <f aca="false">((E99*3.785)*$G$22)/(453.59*1000)</f>
        <v>0</v>
      </c>
      <c r="G99" s="167" t="n">
        <v>12.33</v>
      </c>
      <c r="H99" s="168" t="n">
        <f aca="false">F99/G99</f>
        <v>0</v>
      </c>
      <c r="I99" s="192" t="n">
        <v>6</v>
      </c>
      <c r="J99" s="20"/>
    </row>
    <row r="100" customFormat="false" ht="12.75" hidden="false" customHeight="false" outlineLevel="0" collapsed="false">
      <c r="A100" s="20"/>
      <c r="B100" s="21"/>
      <c r="C100" s="21"/>
      <c r="D100" s="21"/>
      <c r="E100" s="21"/>
      <c r="F100" s="21"/>
      <c r="G100" s="179" t="s">
        <v>173</v>
      </c>
      <c r="H100" s="171" t="n">
        <f aca="false">SUM(H87:H99)</f>
        <v>2.42542936310643</v>
      </c>
      <c r="I100" s="172"/>
      <c r="J100" s="20"/>
    </row>
    <row r="101" customFormat="false" ht="6" hidden="false" customHeight="true" outlineLevel="0" collapsed="false">
      <c r="A101" s="20"/>
      <c r="B101" s="21"/>
      <c r="C101" s="21"/>
      <c r="D101" s="21"/>
      <c r="E101" s="21"/>
      <c r="F101" s="21"/>
      <c r="G101" s="21"/>
      <c r="H101" s="190"/>
      <c r="I101" s="99"/>
      <c r="J101" s="20"/>
    </row>
    <row r="102" customFormat="false" ht="15.75" hidden="false" customHeight="false" outlineLevel="0" collapsed="false">
      <c r="A102" s="20"/>
      <c r="B102" s="21"/>
      <c r="C102" s="21"/>
      <c r="D102" s="21"/>
      <c r="E102" s="21"/>
      <c r="F102" s="21"/>
      <c r="G102" s="193" t="s">
        <v>174</v>
      </c>
      <c r="H102" s="194" t="n">
        <f aca="false">SUM(H34,H40,H57,H74,H83,H100)</f>
        <v>58.4370412094872</v>
      </c>
      <c r="I102" s="99"/>
      <c r="J102" s="20"/>
      <c r="K102" s="195"/>
    </row>
    <row r="103" customFormat="false" ht="14.25" hidden="false" customHeight="true" outlineLevel="0" collapsed="false">
      <c r="A103" s="20"/>
      <c r="B103" s="21"/>
      <c r="C103" s="21"/>
      <c r="D103" s="21"/>
      <c r="E103" s="21"/>
      <c r="F103" s="21"/>
      <c r="G103" s="193" t="s">
        <v>175</v>
      </c>
      <c r="H103" s="194" t="n">
        <f aca="false">(H34)+(H40)+(H57)+(H74)+(H83*G13)+(H100*G13)</f>
        <v>58.4370412094872</v>
      </c>
      <c r="I103" s="99"/>
      <c r="J103" s="20"/>
    </row>
    <row r="104" s="46" customFormat="true" ht="15.75" hidden="false" customHeight="false" outlineLevel="0" collapsed="false">
      <c r="A104" s="54" t="s">
        <v>176</v>
      </c>
      <c r="B104" s="55"/>
      <c r="C104" s="55"/>
      <c r="D104" s="55"/>
      <c r="E104" s="55"/>
      <c r="F104" s="55"/>
      <c r="G104" s="55"/>
      <c r="H104" s="196"/>
      <c r="I104" s="101"/>
      <c r="J104" s="157"/>
    </row>
    <row r="105" customFormat="false" ht="12.75" hidden="false" customHeight="false" outlineLevel="0" collapsed="false">
      <c r="A105" s="20" t="s">
        <v>177</v>
      </c>
      <c r="B105" s="21"/>
      <c r="C105" s="21"/>
      <c r="D105" s="21"/>
      <c r="E105" s="21"/>
      <c r="F105" s="21"/>
      <c r="G105" s="21"/>
      <c r="H105" s="190" t="s">
        <v>178</v>
      </c>
      <c r="I105" s="99"/>
      <c r="J105" s="20"/>
    </row>
    <row r="106" customFormat="false" ht="12.75" hidden="false" customHeight="false" outlineLevel="0" collapsed="false">
      <c r="A106" s="20" t="s">
        <v>179</v>
      </c>
      <c r="B106" s="21"/>
      <c r="C106" s="21"/>
      <c r="D106" s="21"/>
      <c r="E106" s="21"/>
      <c r="F106" s="21"/>
      <c r="G106" s="21"/>
      <c r="H106" s="190" t="s">
        <v>178</v>
      </c>
      <c r="I106" s="99"/>
      <c r="J106" s="20"/>
    </row>
    <row r="107" customFormat="false" ht="12.75" hidden="false" customHeight="false" outlineLevel="0" collapsed="false">
      <c r="A107" s="20" t="s">
        <v>180</v>
      </c>
      <c r="B107" s="21"/>
      <c r="C107" s="21"/>
      <c r="D107" s="21"/>
      <c r="E107" s="21"/>
      <c r="F107" s="21"/>
      <c r="G107" s="21"/>
      <c r="H107" s="190" t="s">
        <v>181</v>
      </c>
      <c r="I107" s="99"/>
      <c r="J107" s="20"/>
    </row>
    <row r="108" customFormat="false" ht="15.75" hidden="false" customHeight="false" outlineLevel="0" collapsed="false">
      <c r="A108" s="20"/>
      <c r="B108" s="21"/>
      <c r="C108" s="21"/>
      <c r="D108" s="21"/>
      <c r="E108" s="21"/>
      <c r="F108" s="21"/>
      <c r="G108" s="193" t="s">
        <v>182</v>
      </c>
      <c r="H108" s="197" t="n">
        <f aca="false">+'S.1  Input Table'!D13</f>
        <v>3</v>
      </c>
      <c r="I108" s="99"/>
      <c r="J108" s="20"/>
    </row>
    <row r="109" customFormat="false" ht="15.75" hidden="false" customHeight="true" outlineLevel="0" collapsed="false">
      <c r="A109" s="20"/>
      <c r="B109" s="21"/>
      <c r="C109" s="21"/>
      <c r="D109" s="21"/>
      <c r="E109" s="21"/>
      <c r="F109" s="21"/>
      <c r="G109" s="193" t="s">
        <v>183</v>
      </c>
      <c r="H109" s="194" t="n">
        <f aca="false">+H103*H108</f>
        <v>175.311123628461</v>
      </c>
      <c r="I109" s="99"/>
      <c r="J109" s="20"/>
    </row>
    <row r="110" s="46" customFormat="true" ht="15.75" hidden="false" customHeight="false" outlineLevel="0" collapsed="false">
      <c r="A110" s="54" t="s">
        <v>184</v>
      </c>
      <c r="B110" s="55"/>
      <c r="C110" s="55"/>
      <c r="D110" s="55"/>
      <c r="E110" s="55"/>
      <c r="F110" s="55"/>
      <c r="G110" s="55"/>
      <c r="H110" s="196"/>
      <c r="I110" s="101"/>
      <c r="J110" s="157"/>
    </row>
    <row r="111" customFormat="false" ht="12.75" hidden="false" customHeight="true" outlineLevel="0" collapsed="false">
      <c r="A111" s="20"/>
      <c r="B111" s="21"/>
      <c r="C111" s="21"/>
      <c r="D111" s="21"/>
      <c r="E111" s="21"/>
      <c r="F111" s="21"/>
      <c r="G111" s="21"/>
      <c r="H111" s="190"/>
      <c r="I111" s="99"/>
      <c r="J111" s="20"/>
    </row>
    <row r="112" customFormat="false" ht="12.75" hidden="false" customHeight="true" outlineLevel="0" collapsed="false">
      <c r="A112" s="20"/>
      <c r="B112" s="198" t="s">
        <v>185</v>
      </c>
      <c r="C112" s="21"/>
      <c r="D112" s="21" t="s">
        <v>186</v>
      </c>
      <c r="E112" s="21"/>
      <c r="F112" s="21"/>
      <c r="G112" s="21"/>
      <c r="H112" s="190"/>
      <c r="I112" s="99"/>
      <c r="J112" s="20"/>
    </row>
    <row r="113" customFormat="false" ht="12.75" hidden="false" customHeight="true" outlineLevel="0" collapsed="false">
      <c r="A113" s="20"/>
      <c r="B113" s="199" t="s">
        <v>187</v>
      </c>
      <c r="C113" s="21"/>
      <c r="D113" s="21" t="s">
        <v>188</v>
      </c>
      <c r="E113" s="21"/>
      <c r="F113" s="21"/>
      <c r="G113" s="21"/>
      <c r="H113" s="190"/>
      <c r="I113" s="99"/>
      <c r="J113" s="20"/>
    </row>
    <row r="114" customFormat="false" ht="12.75" hidden="false" customHeight="true" outlineLevel="0" collapsed="false">
      <c r="A114" s="20"/>
      <c r="B114" s="21" t="s">
        <v>189</v>
      </c>
      <c r="C114" s="21"/>
      <c r="D114" s="21" t="s">
        <v>190</v>
      </c>
      <c r="E114" s="21"/>
      <c r="F114" s="21"/>
      <c r="G114" s="21"/>
      <c r="H114" s="190"/>
      <c r="I114" s="99"/>
      <c r="J114" s="20"/>
    </row>
    <row r="115" customFormat="false" ht="12.75" hidden="false" customHeight="true" outlineLevel="0" collapsed="false">
      <c r="A115" s="20"/>
      <c r="B115" s="21" t="s">
        <v>191</v>
      </c>
      <c r="C115" s="21"/>
      <c r="D115" s="21" t="s">
        <v>192</v>
      </c>
      <c r="E115" s="21"/>
      <c r="F115" s="21"/>
      <c r="G115" s="21"/>
      <c r="H115" s="190"/>
      <c r="I115" s="99"/>
      <c r="J115" s="20"/>
    </row>
    <row r="116" customFormat="false" ht="12.75" hidden="false" customHeight="true" outlineLevel="0" collapsed="false">
      <c r="A116" s="20"/>
      <c r="B116" s="21" t="s">
        <v>193</v>
      </c>
      <c r="C116" s="21"/>
      <c r="D116" s="21" t="s">
        <v>194</v>
      </c>
      <c r="E116" s="21"/>
      <c r="F116" s="21"/>
      <c r="G116" s="21"/>
      <c r="H116" s="190"/>
      <c r="I116" s="99"/>
      <c r="J116" s="20"/>
    </row>
    <row r="117" customFormat="false" ht="12.75" hidden="false" customHeight="false" outlineLevel="0" collapsed="false">
      <c r="A117" s="20"/>
      <c r="B117" s="21" t="s">
        <v>195</v>
      </c>
      <c r="C117" s="21"/>
      <c r="D117" s="21" t="s">
        <v>196</v>
      </c>
      <c r="E117" s="21"/>
      <c r="F117" s="21"/>
      <c r="G117" s="21"/>
      <c r="H117" s="190"/>
      <c r="I117" s="99"/>
      <c r="J117" s="20"/>
    </row>
    <row r="118" customFormat="false" ht="12.75" hidden="false" customHeight="false" outlineLevel="0" collapsed="false">
      <c r="A118" s="20"/>
      <c r="B118" s="21" t="s">
        <v>197</v>
      </c>
      <c r="C118" s="21"/>
      <c r="D118" s="21" t="s">
        <v>198</v>
      </c>
      <c r="E118" s="21"/>
      <c r="F118" s="21"/>
      <c r="G118" s="21"/>
      <c r="H118" s="190"/>
      <c r="I118" s="99"/>
      <c r="J118" s="20"/>
    </row>
    <row r="119" customFormat="false" ht="12.75" hidden="false" customHeight="false" outlineLevel="0" collapsed="false">
      <c r="A119" s="20"/>
      <c r="B119" s="1" t="s">
        <v>199</v>
      </c>
      <c r="C119" s="21"/>
      <c r="D119" s="21" t="s">
        <v>200</v>
      </c>
      <c r="E119" s="21"/>
      <c r="F119" s="21"/>
      <c r="G119" s="21"/>
      <c r="H119" s="190"/>
      <c r="I119" s="99"/>
      <c r="J119" s="20"/>
    </row>
    <row r="120" customFormat="false" ht="14.25" hidden="false" customHeight="false" outlineLevel="0" collapsed="false">
      <c r="A120" s="20"/>
      <c r="B120" s="21" t="s">
        <v>201</v>
      </c>
      <c r="C120" s="21"/>
      <c r="E120" s="21"/>
      <c r="F120" s="21"/>
      <c r="G120" s="21"/>
      <c r="H120" s="190"/>
      <c r="I120" s="99"/>
      <c r="J120" s="20"/>
    </row>
    <row r="121" customFormat="false" ht="12.75" hidden="false" customHeight="false" outlineLevel="0" collapsed="false">
      <c r="A121" s="20"/>
      <c r="B121" s="21" t="s">
        <v>202</v>
      </c>
      <c r="C121" s="21"/>
      <c r="E121" s="21"/>
      <c r="F121" s="21"/>
      <c r="G121" s="21"/>
      <c r="H121" s="190"/>
      <c r="I121" s="99"/>
      <c r="J121" s="20"/>
    </row>
    <row r="122" customFormat="false" ht="12.75" hidden="false" customHeight="false" outlineLevel="0" collapsed="false">
      <c r="A122" s="20"/>
      <c r="B122" s="21" t="s">
        <v>203</v>
      </c>
      <c r="C122" s="21"/>
      <c r="E122" s="21"/>
      <c r="F122" s="21"/>
      <c r="G122" s="21"/>
      <c r="H122" s="190"/>
      <c r="I122" s="99"/>
      <c r="J122" s="20"/>
    </row>
    <row r="123" customFormat="false" ht="12.75" hidden="false" customHeight="false" outlineLevel="0" collapsed="false">
      <c r="A123" s="20"/>
      <c r="B123" s="21"/>
      <c r="C123" s="21"/>
      <c r="E123" s="21"/>
      <c r="F123" s="21"/>
      <c r="G123" s="21"/>
      <c r="H123" s="190"/>
      <c r="I123" s="99"/>
      <c r="J123" s="20"/>
    </row>
    <row r="124" customFormat="false" ht="13.5" hidden="false" customHeight="false" outlineLevel="0" collapsed="false">
      <c r="A124" s="25"/>
      <c r="B124" s="26"/>
      <c r="C124" s="26"/>
      <c r="D124" s="26"/>
      <c r="E124" s="26"/>
      <c r="F124" s="26"/>
      <c r="G124" s="26"/>
      <c r="H124" s="200"/>
      <c r="I124" s="142"/>
      <c r="J124" s="20"/>
    </row>
    <row r="136" customFormat="false" ht="12.75" hidden="true" customHeight="false" outlineLevel="0" collapsed="false"/>
    <row r="137" customFormat="false" ht="12.75" hidden="true" customHeight="false" outlineLevel="0" collapsed="false"/>
    <row r="138" customFormat="false" ht="12.75" hidden="true" customHeight="false" outlineLevel="0" collapsed="false">
      <c r="L138" s="28" t="s">
        <v>204</v>
      </c>
      <c r="M138" s="28" t="s">
        <v>205</v>
      </c>
      <c r="N138" s="28" t="s">
        <v>206</v>
      </c>
    </row>
    <row r="139" customFormat="false" ht="12.75" hidden="true" customHeight="false" outlineLevel="0" collapsed="false">
      <c r="K139" s="201" t="s">
        <v>75</v>
      </c>
      <c r="L139" s="202" t="n">
        <v>7.94</v>
      </c>
      <c r="M139" s="94" t="n">
        <v>7.94</v>
      </c>
      <c r="N139" s="94" t="n">
        <v>8</v>
      </c>
    </row>
    <row r="140" customFormat="false" ht="12.75" hidden="true" customHeight="false" outlineLevel="0" collapsed="false">
      <c r="K140" s="201" t="s">
        <v>154</v>
      </c>
      <c r="L140" s="202" t="n">
        <v>10.25</v>
      </c>
      <c r="M140" s="94" t="n">
        <v>12.3</v>
      </c>
      <c r="N140" s="94" t="n">
        <v>12.4</v>
      </c>
    </row>
    <row r="141" customFormat="false" ht="12.75" hidden="true" customHeight="false" outlineLevel="0" collapsed="false">
      <c r="K141" s="201" t="s">
        <v>207</v>
      </c>
      <c r="L141" s="167" t="n">
        <v>6.14</v>
      </c>
      <c r="M141" s="94" t="n">
        <v>12.3</v>
      </c>
      <c r="N141" s="94" t="n">
        <v>12.4</v>
      </c>
    </row>
    <row r="142" customFormat="false" ht="12.75" hidden="true" customHeight="false" outlineLevel="0" collapsed="false">
      <c r="K142" s="201" t="s">
        <v>80</v>
      </c>
      <c r="L142" s="202" t="n">
        <v>11.91</v>
      </c>
      <c r="M142" s="94" t="n">
        <v>11.91</v>
      </c>
      <c r="N142" s="94" t="n">
        <v>12</v>
      </c>
    </row>
    <row r="143" customFormat="false" ht="12.75" hidden="true" customHeight="false" outlineLevel="0" collapsed="false">
      <c r="K143" s="201" t="s">
        <v>208</v>
      </c>
      <c r="L143" s="202" t="n">
        <v>1.99</v>
      </c>
      <c r="M143" s="94" t="n">
        <v>1.99</v>
      </c>
      <c r="N143" s="94" t="s">
        <v>132</v>
      </c>
    </row>
    <row r="144" customFormat="false" ht="12.75" hidden="true" customHeight="false" outlineLevel="0" collapsed="false">
      <c r="K144" s="201" t="s">
        <v>209</v>
      </c>
      <c r="L144" s="202" t="n">
        <v>27.25</v>
      </c>
      <c r="M144" s="94" t="n">
        <v>27.25</v>
      </c>
      <c r="N144" s="94" t="n">
        <v>27.5</v>
      </c>
    </row>
    <row r="145" customFormat="false" ht="12.75" hidden="true" customHeight="false" outlineLevel="0" collapsed="false">
      <c r="K145" s="201" t="s">
        <v>210</v>
      </c>
      <c r="L145" s="202" t="n">
        <v>55.41</v>
      </c>
      <c r="M145" s="94" t="n">
        <v>55.41</v>
      </c>
      <c r="N145" s="94" t="n">
        <v>55.9</v>
      </c>
    </row>
    <row r="146" customFormat="false" ht="12.75" hidden="true" customHeight="false" outlineLevel="0" collapsed="false">
      <c r="K146" s="201" t="s">
        <v>88</v>
      </c>
      <c r="L146" s="202" t="n">
        <v>20.57</v>
      </c>
      <c r="M146" s="94" t="n">
        <v>20.57</v>
      </c>
      <c r="N146" s="94" t="n">
        <v>20.7</v>
      </c>
    </row>
    <row r="147" customFormat="false" ht="12.75" hidden="true" customHeight="false" outlineLevel="0" collapsed="false">
      <c r="K147" s="201" t="s">
        <v>89</v>
      </c>
      <c r="L147" s="202" t="n">
        <v>21.73</v>
      </c>
      <c r="M147" s="94" t="n">
        <v>21.73</v>
      </c>
      <c r="N147" s="94" t="n">
        <v>21.9</v>
      </c>
    </row>
    <row r="148" customFormat="false" ht="12.75" hidden="true" customHeight="false" outlineLevel="0" collapsed="false">
      <c r="K148" s="201" t="s">
        <v>211</v>
      </c>
      <c r="L148" s="202" t="n">
        <v>24.05</v>
      </c>
      <c r="M148" s="94" t="n">
        <v>24.05</v>
      </c>
      <c r="N148" s="94" t="n">
        <v>24.2</v>
      </c>
    </row>
    <row r="149" customFormat="false" ht="12.75" hidden="true" customHeight="false" outlineLevel="0" collapsed="false">
      <c r="K149" s="201" t="s">
        <v>91</v>
      </c>
      <c r="L149" s="202" t="n">
        <v>31</v>
      </c>
      <c r="M149" s="94" t="n">
        <v>31</v>
      </c>
      <c r="N149" s="94" t="n">
        <v>31.2</v>
      </c>
    </row>
    <row r="150" customFormat="false" ht="12.75" hidden="true" customHeight="false" outlineLevel="0" collapsed="false">
      <c r="K150" s="201" t="s">
        <v>92</v>
      </c>
      <c r="L150" s="202" t="n">
        <v>19.08</v>
      </c>
      <c r="M150" s="94" t="n">
        <v>19.08</v>
      </c>
      <c r="N150" s="94" t="s">
        <v>132</v>
      </c>
    </row>
    <row r="151" customFormat="false" ht="12.75" hidden="true" customHeight="false" outlineLevel="0" collapsed="false">
      <c r="K151" s="201" t="s">
        <v>93</v>
      </c>
      <c r="L151" s="202" t="n">
        <v>19.74</v>
      </c>
      <c r="M151" s="94" t="n">
        <v>19.74</v>
      </c>
      <c r="N151" s="94" t="s">
        <v>132</v>
      </c>
    </row>
    <row r="152" customFormat="false" ht="12.75" hidden="true" customHeight="false" outlineLevel="0" collapsed="false">
      <c r="K152" s="201" t="s">
        <v>94</v>
      </c>
      <c r="L152" s="202" t="n">
        <v>21.06</v>
      </c>
      <c r="M152" s="94" t="s">
        <v>132</v>
      </c>
      <c r="N152" s="94" t="s">
        <v>132</v>
      </c>
    </row>
    <row r="153" customFormat="false" ht="12.75" hidden="true" customHeight="false" outlineLevel="0" collapsed="false">
      <c r="K153" s="201" t="s">
        <v>95</v>
      </c>
      <c r="L153" s="202" t="n">
        <v>25.04</v>
      </c>
      <c r="M153" s="94" t="s">
        <v>132</v>
      </c>
      <c r="N153" s="94" t="s">
        <v>132</v>
      </c>
    </row>
    <row r="154" customFormat="false" ht="12.75" hidden="true" customHeight="false" outlineLevel="0" collapsed="false">
      <c r="K154" s="201" t="s">
        <v>96</v>
      </c>
      <c r="L154" s="202" t="n">
        <v>20.82</v>
      </c>
      <c r="M154" s="94" t="n">
        <v>20.82</v>
      </c>
      <c r="N154" s="94" t="s">
        <v>132</v>
      </c>
    </row>
    <row r="155" customFormat="false" ht="12.75" hidden="true" customHeight="false" outlineLevel="0" collapsed="false">
      <c r="K155" s="201" t="s">
        <v>97</v>
      </c>
      <c r="L155" s="202" t="n">
        <v>22.06</v>
      </c>
      <c r="M155" s="94" t="n">
        <v>22.06</v>
      </c>
      <c r="N155" s="94" t="n">
        <v>22.2</v>
      </c>
    </row>
    <row r="156" customFormat="false" ht="12.75" hidden="true" customHeight="false" outlineLevel="0" collapsed="false">
      <c r="K156" s="201" t="s">
        <v>98</v>
      </c>
      <c r="L156" s="202" t="n">
        <v>24.55</v>
      </c>
      <c r="M156" s="94" t="n">
        <v>24.55</v>
      </c>
      <c r="N156" s="94" t="n">
        <v>24.7</v>
      </c>
    </row>
    <row r="157" customFormat="false" ht="12.75" hidden="true" customHeight="false" outlineLevel="0" collapsed="false">
      <c r="K157" s="201" t="s">
        <v>99</v>
      </c>
      <c r="L157" s="202" t="n">
        <v>32</v>
      </c>
      <c r="M157" s="94" t="n">
        <v>32.18</v>
      </c>
      <c r="N157" s="94" t="s">
        <v>132</v>
      </c>
    </row>
    <row r="158" customFormat="false" ht="12.75" hidden="true" customHeight="false" outlineLevel="0" collapsed="false">
      <c r="K158" s="201" t="s">
        <v>100</v>
      </c>
      <c r="L158" s="202" t="n">
        <v>12.33</v>
      </c>
      <c r="M158" s="94" t="n">
        <v>12.33</v>
      </c>
      <c r="N158" s="94" t="s">
        <v>132</v>
      </c>
    </row>
    <row r="159" customFormat="false" ht="12.75" hidden="true" customHeight="false" outlineLevel="0" collapsed="false"/>
    <row r="160" customFormat="false" ht="12.75" hidden="true" customHeight="false" outlineLevel="0" collapsed="false"/>
  </sheetData>
  <sheetProtection sheet="true" password="c6ef" objects="true" scenarios="true"/>
  <mergeCells count="8">
    <mergeCell ref="A1:I1"/>
    <mergeCell ref="I28:I29"/>
    <mergeCell ref="I36:I37"/>
    <mergeCell ref="I42:I43"/>
    <mergeCell ref="I59:I60"/>
    <mergeCell ref="A75:I75"/>
    <mergeCell ref="I77:I78"/>
    <mergeCell ref="I85:I86"/>
  </mergeCells>
  <printOptions headings="false" gridLines="false" gridLinesSet="true" horizontalCentered="true" verticalCentered="false"/>
  <pageMargins left="0.747916666666667" right="0.747916666666667" top="0.984027777777778" bottom="0.75" header="0.5" footer="0.520138888888889"/>
  <pageSetup paperSize="1" scale="65" fitToWidth="1" fitToHeight="1" pageOrder="downThenOver" orientation="portrait" blackAndWhite="false" draft="false" cellComments="none" firstPageNumber="2" useFirstPageNumber="true" horizontalDpi="300" verticalDpi="300" copies="1"/>
  <headerFooter differentFirst="false" differentOddEven="false">
    <oddHeader>&amp;LSubstrate Estimating Tool (Version 1.2)</oddHeader>
    <oddFooter>&amp;L&amp;8&amp;F&amp;C&amp;12S-&amp;P&amp;R&amp;8&amp;D</oddFooter>
  </headerFooter>
  <rowBreaks count="1" manualBreakCount="1">
    <brk id="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to_open">
                <anchor moveWithCells="true" sizeWithCells="false">
                  <from>
                    <xdr:col>7</xdr:col>
                    <xdr:colOff>10080</xdr:colOff>
                    <xdr:row>0</xdr:row>
                    <xdr:rowOff>304920</xdr:rowOff>
                  </from>
                  <to>
                    <xdr:col>9</xdr:col>
                    <xdr:colOff>720</xdr:colOff>
                    <xdr:row>1</xdr:row>
                    <xdr:rowOff>266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9" width="2.7"/>
    <col collapsed="false" customWidth="false" hidden="false" outlineLevel="0" max="3" min="2" style="29" width="9.14"/>
    <col collapsed="false" customWidth="true" hidden="false" outlineLevel="0" max="4" min="4" style="29" width="24.7"/>
    <col collapsed="false" customWidth="true" hidden="false" outlineLevel="0" max="5" min="5" style="29" width="18.7"/>
    <col collapsed="false" customWidth="true" hidden="false" outlineLevel="0" max="6" min="6" style="29" width="12.7"/>
    <col collapsed="false" customWidth="true" hidden="false" outlineLevel="0" max="7" min="7" style="29" width="17.56"/>
    <col collapsed="false" customWidth="true" hidden="false" outlineLevel="0" max="8" min="8" style="29" width="19.41"/>
    <col collapsed="false" customWidth="true" hidden="false" outlineLevel="0" max="9" min="9" style="29" width="19.99"/>
    <col collapsed="false" customWidth="true" hidden="false" outlineLevel="0" max="10" min="10" style="29" width="19.41"/>
    <col collapsed="false" customWidth="true" hidden="false" outlineLevel="0" max="11" min="11" style="203" width="2.7"/>
    <col collapsed="false" customWidth="true" hidden="false" outlineLevel="0" max="12" min="12" style="29" width="10.56"/>
    <col collapsed="false" customWidth="true" hidden="true" outlineLevel="0" max="18" min="13" style="29" width="9.06"/>
    <col collapsed="false" customWidth="false" hidden="false" outlineLevel="0" max="257" min="19" style="29" width="9.14"/>
  </cols>
  <sheetData>
    <row r="1" customFormat="false" ht="6" hidden="false" customHeight="true" outlineLevel="0" collapsed="false">
      <c r="A1" s="204"/>
      <c r="B1" s="205"/>
      <c r="C1" s="205"/>
      <c r="D1" s="205"/>
      <c r="E1" s="205"/>
      <c r="F1" s="205"/>
      <c r="G1" s="205"/>
      <c r="H1" s="205"/>
      <c r="I1" s="205"/>
      <c r="J1" s="205"/>
      <c r="K1" s="206"/>
    </row>
    <row r="2" customFormat="false" ht="15.75" hidden="false" customHeight="false" outlineLevel="0" collapsed="false">
      <c r="A2" s="207"/>
      <c r="B2" s="208"/>
      <c r="C2" s="209"/>
      <c r="D2" s="209"/>
      <c r="E2" s="209"/>
      <c r="F2" s="208" t="s">
        <v>212</v>
      </c>
      <c r="G2" s="209"/>
      <c r="H2" s="209"/>
      <c r="I2" s="209"/>
      <c r="J2" s="209"/>
      <c r="K2" s="210"/>
    </row>
    <row r="3" customFormat="false" ht="25.5" hidden="false" customHeight="false" outlineLevel="0" collapsed="false">
      <c r="A3" s="207"/>
      <c r="B3" s="208"/>
      <c r="C3" s="209"/>
      <c r="D3" s="209"/>
      <c r="E3" s="209"/>
      <c r="F3" s="208" t="s">
        <v>213</v>
      </c>
      <c r="G3" s="209"/>
      <c r="H3" s="209"/>
      <c r="I3" s="211" t="s">
        <v>214</v>
      </c>
      <c r="J3" s="211"/>
      <c r="K3" s="210"/>
    </row>
    <row r="4" customFormat="false" ht="7.5" hidden="false" customHeight="true" outlineLevel="0" collapsed="false">
      <c r="A4" s="207"/>
      <c r="B4" s="212"/>
      <c r="C4" s="74"/>
      <c r="D4" s="74"/>
      <c r="E4" s="74"/>
      <c r="F4" s="74"/>
      <c r="G4" s="74"/>
      <c r="H4" s="74"/>
      <c r="I4" s="74"/>
      <c r="J4" s="75"/>
      <c r="K4" s="210"/>
    </row>
    <row r="5" s="220" customFormat="true" ht="57.75" hidden="false" customHeight="true" outlineLevel="0" collapsed="false">
      <c r="A5" s="213"/>
      <c r="B5" s="214" t="s">
        <v>215</v>
      </c>
      <c r="C5" s="215"/>
      <c r="D5" s="215"/>
      <c r="E5" s="215"/>
      <c r="F5" s="216" t="s">
        <v>216</v>
      </c>
      <c r="G5" s="216" t="s">
        <v>217</v>
      </c>
      <c r="H5" s="216" t="s">
        <v>218</v>
      </c>
      <c r="I5" s="216" t="s">
        <v>219</v>
      </c>
      <c r="J5" s="217" t="s">
        <v>220</v>
      </c>
      <c r="K5" s="218"/>
      <c r="L5" s="219"/>
    </row>
    <row r="6" customFormat="false" ht="15.75" hidden="false" customHeight="false" outlineLevel="0" collapsed="false">
      <c r="A6" s="207"/>
      <c r="B6" s="221" t="s">
        <v>221</v>
      </c>
      <c r="C6" s="222"/>
      <c r="D6" s="222"/>
      <c r="E6" s="222"/>
      <c r="F6" s="223" t="s">
        <v>222</v>
      </c>
      <c r="G6" s="224" t="n">
        <v>90.08</v>
      </c>
      <c r="H6" s="225" t="n">
        <v>2</v>
      </c>
      <c r="I6" s="226" t="n">
        <f aca="false">(+H6*2.016)/G6</f>
        <v>0.0447602131438721</v>
      </c>
      <c r="J6" s="227" t="s">
        <v>223</v>
      </c>
      <c r="K6" s="228"/>
      <c r="L6" s="229"/>
      <c r="M6" s="29" t="s">
        <v>224</v>
      </c>
      <c r="N6" s="230"/>
    </row>
    <row r="7" customFormat="false" ht="15.75" hidden="false" customHeight="false" outlineLevel="0" collapsed="false">
      <c r="A7" s="207"/>
      <c r="B7" s="221" t="s">
        <v>225</v>
      </c>
      <c r="C7" s="222"/>
      <c r="D7" s="222"/>
      <c r="E7" s="222"/>
      <c r="F7" s="223" t="s">
        <v>226</v>
      </c>
      <c r="G7" s="231" t="n">
        <v>342.3</v>
      </c>
      <c r="H7" s="225" t="n">
        <v>8</v>
      </c>
      <c r="I7" s="226" t="n">
        <f aca="false">(+H7*2.016)/G7</f>
        <v>0.0471165644171779</v>
      </c>
      <c r="J7" s="227" t="s">
        <v>227</v>
      </c>
      <c r="K7" s="228"/>
      <c r="L7" s="232"/>
      <c r="M7" s="29" t="n">
        <v>22</v>
      </c>
      <c r="N7" s="29" t="n">
        <v>1.00797</v>
      </c>
      <c r="O7" s="233" t="n">
        <f aca="false">+G7</f>
        <v>342.3</v>
      </c>
      <c r="P7" s="29" t="n">
        <f aca="false">+M7*N7</f>
        <v>22.17534</v>
      </c>
      <c r="Q7" s="29" t="n">
        <f aca="false">+P7/O7</f>
        <v>0.0647833479404032</v>
      </c>
    </row>
    <row r="8" customFormat="false" ht="15.75" hidden="false" customHeight="false" outlineLevel="0" collapsed="false">
      <c r="A8" s="207"/>
      <c r="B8" s="221" t="s">
        <v>228</v>
      </c>
      <c r="C8" s="222"/>
      <c r="D8" s="222"/>
      <c r="E8" s="222"/>
      <c r="F8" s="223" t="s">
        <v>229</v>
      </c>
      <c r="G8" s="231" t="n">
        <v>180.2</v>
      </c>
      <c r="H8" s="225" t="n">
        <v>4</v>
      </c>
      <c r="I8" s="226" t="n">
        <f aca="false">(+H8*2.016)/G8</f>
        <v>0.0447502774694784</v>
      </c>
      <c r="J8" s="227" t="s">
        <v>230</v>
      </c>
      <c r="K8" s="228"/>
      <c r="L8" s="232"/>
      <c r="M8" s="29" t="n">
        <v>12</v>
      </c>
      <c r="N8" s="29" t="n">
        <v>1.00797</v>
      </c>
      <c r="O8" s="233" t="n">
        <f aca="false">+G8</f>
        <v>180.2</v>
      </c>
      <c r="P8" s="29" t="n">
        <f aca="false">+M8*N8</f>
        <v>12.09564</v>
      </c>
      <c r="Q8" s="29" t="n">
        <f aca="false">+P8/O8</f>
        <v>0.0671234184239734</v>
      </c>
    </row>
    <row r="9" customFormat="false" ht="15.75" hidden="false" customHeight="false" outlineLevel="0" collapsed="false">
      <c r="A9" s="207"/>
      <c r="B9" s="221" t="s">
        <v>231</v>
      </c>
      <c r="C9" s="222"/>
      <c r="D9" s="222"/>
      <c r="E9" s="222"/>
      <c r="F9" s="223" t="s">
        <v>232</v>
      </c>
      <c r="G9" s="224" t="n">
        <v>46.07</v>
      </c>
      <c r="H9" s="225" t="n">
        <v>2</v>
      </c>
      <c r="I9" s="226" t="n">
        <f aca="false">(+H9*2.016)/G9</f>
        <v>0.0875189928369872</v>
      </c>
      <c r="J9" s="227" t="s">
        <v>233</v>
      </c>
      <c r="K9" s="228"/>
      <c r="L9" s="232"/>
    </row>
    <row r="10" customFormat="false" ht="15.75" hidden="false" customHeight="false" outlineLevel="0" collapsed="false">
      <c r="A10" s="207"/>
      <c r="B10" s="221" t="s">
        <v>234</v>
      </c>
      <c r="C10" s="222"/>
      <c r="D10" s="222"/>
      <c r="E10" s="222"/>
      <c r="F10" s="223" t="s">
        <v>226</v>
      </c>
      <c r="G10" s="231" t="n">
        <v>342</v>
      </c>
      <c r="H10" s="225" t="n">
        <v>11</v>
      </c>
      <c r="I10" s="226" t="n">
        <f aca="false">(+H10*2.016)/G10</f>
        <v>0.0648421052631579</v>
      </c>
      <c r="J10" s="227" t="n">
        <v>11</v>
      </c>
      <c r="K10" s="228"/>
      <c r="L10" s="232"/>
      <c r="M10" s="29" t="n">
        <v>22</v>
      </c>
      <c r="N10" s="29" t="n">
        <v>1.00797</v>
      </c>
      <c r="O10" s="233" t="n">
        <f aca="false">+G10</f>
        <v>342</v>
      </c>
      <c r="P10" s="29" t="n">
        <f aca="false">+M10*N10</f>
        <v>22.17534</v>
      </c>
      <c r="Q10" s="29" t="n">
        <f aca="false">+P10/O10</f>
        <v>0.0648401754385965</v>
      </c>
    </row>
    <row r="11" customFormat="false" ht="15.75" hidden="false" customHeight="false" outlineLevel="0" collapsed="false">
      <c r="A11" s="207"/>
      <c r="B11" s="234" t="s">
        <v>235</v>
      </c>
      <c r="C11" s="222"/>
      <c r="D11" s="222"/>
      <c r="E11" s="222"/>
      <c r="F11" s="223" t="s">
        <v>236</v>
      </c>
      <c r="G11" s="231" t="n">
        <v>956</v>
      </c>
      <c r="H11" s="235" t="n">
        <v>28</v>
      </c>
      <c r="I11" s="226" t="n">
        <f aca="false">(+H11*2.016)/G11</f>
        <v>0.0590460251046025</v>
      </c>
      <c r="J11" s="227" t="n">
        <v>28</v>
      </c>
      <c r="K11" s="228"/>
      <c r="L11" s="232"/>
      <c r="M11" s="29" t="n">
        <v>56</v>
      </c>
      <c r="N11" s="29" t="n">
        <v>1.00797</v>
      </c>
      <c r="O11" s="233" t="n">
        <f aca="false">+G11</f>
        <v>956</v>
      </c>
      <c r="P11" s="29" t="n">
        <f aca="false">+M11*N11</f>
        <v>56.44632</v>
      </c>
      <c r="Q11" s="29" t="n">
        <f aca="false">+P11/O11</f>
        <v>0.0590442677824268</v>
      </c>
    </row>
    <row r="12" customFormat="false" ht="15.75" hidden="false" customHeight="false" outlineLevel="0" collapsed="false">
      <c r="A12" s="207"/>
      <c r="B12" s="236" t="s">
        <v>237</v>
      </c>
      <c r="C12" s="222"/>
      <c r="D12" s="222"/>
      <c r="E12" s="222"/>
      <c r="F12" s="223" t="s">
        <v>238</v>
      </c>
      <c r="G12" s="231" t="n">
        <v>280.5</v>
      </c>
      <c r="H12" s="237" t="n">
        <v>16</v>
      </c>
      <c r="I12" s="226" t="n">
        <f aca="false">(+H12*2.016)/G12</f>
        <v>0.114994652406417</v>
      </c>
      <c r="J12" s="227" t="n">
        <v>16</v>
      </c>
      <c r="K12" s="228"/>
      <c r="L12" s="232"/>
      <c r="M12" s="29" t="n">
        <v>32</v>
      </c>
      <c r="N12" s="29" t="n">
        <v>1.00797</v>
      </c>
      <c r="O12" s="233" t="n">
        <f aca="false">+G12</f>
        <v>280.5</v>
      </c>
      <c r="P12" s="29" t="n">
        <f aca="false">+M12*N12</f>
        <v>32.25504</v>
      </c>
      <c r="Q12" s="29" t="n">
        <f aca="false">+P12/O12</f>
        <v>0.114991229946524</v>
      </c>
    </row>
    <row r="13" customFormat="false" ht="16.5" hidden="true" customHeight="false" outlineLevel="0" collapsed="false">
      <c r="A13" s="207"/>
      <c r="B13" s="236" t="s">
        <v>239</v>
      </c>
      <c r="C13" s="222"/>
      <c r="D13" s="222"/>
      <c r="E13" s="222"/>
      <c r="F13" s="223" t="s">
        <v>240</v>
      </c>
      <c r="G13" s="231" t="n">
        <v>869.4</v>
      </c>
      <c r="H13" s="238" t="n">
        <v>44</v>
      </c>
      <c r="I13" s="226" t="n">
        <f aca="false">(+H13*2.016)/G13</f>
        <v>0.102028985507246</v>
      </c>
      <c r="J13" s="227" t="n">
        <v>16</v>
      </c>
      <c r="K13" s="228"/>
      <c r="L13" s="232"/>
      <c r="M13" s="29" t="n">
        <v>32</v>
      </c>
      <c r="N13" s="29" t="n">
        <v>1.00797</v>
      </c>
      <c r="O13" s="233" t="n">
        <f aca="false">+G13</f>
        <v>869.4</v>
      </c>
      <c r="P13" s="29" t="n">
        <f aca="false">+M13*N13</f>
        <v>32.25504</v>
      </c>
      <c r="Q13" s="29" t="n">
        <f aca="false">+P13/O13</f>
        <v>0.0371003450655625</v>
      </c>
    </row>
    <row r="14" customFormat="false" ht="14.25" hidden="false" customHeight="true" outlineLevel="0" collapsed="false">
      <c r="A14" s="207"/>
      <c r="B14" s="75"/>
      <c r="C14" s="75"/>
      <c r="D14" s="75"/>
      <c r="E14" s="75"/>
      <c r="F14" s="75"/>
      <c r="G14" s="75"/>
      <c r="H14" s="75"/>
      <c r="I14" s="75"/>
      <c r="J14" s="75"/>
      <c r="K14" s="210"/>
    </row>
    <row r="15" s="242" customFormat="true" ht="15.75" hidden="false" customHeight="false" outlineLevel="0" collapsed="false">
      <c r="A15" s="239"/>
      <c r="B15" s="240" t="s">
        <v>241</v>
      </c>
      <c r="C15" s="240"/>
      <c r="D15" s="240"/>
      <c r="E15" s="240"/>
      <c r="F15" s="240"/>
      <c r="G15" s="240"/>
      <c r="H15" s="240"/>
      <c r="I15" s="240"/>
      <c r="J15" s="240"/>
      <c r="K15" s="241"/>
    </row>
    <row r="16" s="242" customFormat="true" ht="15.75" hidden="false" customHeight="false" outlineLevel="0" collapsed="false">
      <c r="A16" s="239"/>
      <c r="B16" s="240" t="s">
        <v>242</v>
      </c>
      <c r="C16" s="240"/>
      <c r="D16" s="240"/>
      <c r="E16" s="240"/>
      <c r="F16" s="240"/>
      <c r="G16" s="240"/>
      <c r="H16" s="240"/>
      <c r="I16" s="240"/>
      <c r="J16" s="240"/>
      <c r="K16" s="241"/>
    </row>
    <row r="17" s="242" customFormat="true" ht="15.75" hidden="false" customHeight="false" outlineLevel="0" collapsed="false">
      <c r="A17" s="239"/>
      <c r="B17" s="240" t="s">
        <v>243</v>
      </c>
      <c r="C17" s="240"/>
      <c r="D17" s="240"/>
      <c r="E17" s="240"/>
      <c r="F17" s="240"/>
      <c r="G17" s="240"/>
      <c r="H17" s="240"/>
      <c r="I17" s="240"/>
      <c r="J17" s="240"/>
      <c r="K17" s="241"/>
    </row>
    <row r="18" customFormat="false" ht="12.75" hidden="false" customHeight="false" outlineLevel="0" collapsed="false">
      <c r="A18" s="207"/>
      <c r="B18" s="243" t="s">
        <v>244</v>
      </c>
      <c r="C18" s="244"/>
      <c r="D18" s="243" t="n">
        <f aca="false">+'S.2  Acceptor Calculations'!G13</f>
        <v>1</v>
      </c>
      <c r="E18" s="244"/>
      <c r="F18" s="244"/>
      <c r="G18" s="243"/>
      <c r="H18" s="243"/>
      <c r="I18" s="243"/>
      <c r="J18" s="75"/>
      <c r="K18" s="210"/>
    </row>
    <row r="19" customFormat="false" ht="52.5" hidden="false" customHeight="true" outlineLevel="0" collapsed="false">
      <c r="A19" s="207"/>
      <c r="B19" s="245" t="s">
        <v>215</v>
      </c>
      <c r="C19" s="246"/>
      <c r="D19" s="246"/>
      <c r="E19" s="246"/>
      <c r="F19" s="247" t="s">
        <v>182</v>
      </c>
      <c r="G19" s="248" t="s">
        <v>245</v>
      </c>
      <c r="H19" s="248" t="s">
        <v>246</v>
      </c>
      <c r="I19" s="248" t="s">
        <v>247</v>
      </c>
      <c r="J19" s="248" t="s">
        <v>248</v>
      </c>
      <c r="K19" s="228"/>
    </row>
    <row r="20" customFormat="false" ht="12.75" hidden="false" customHeight="false" outlineLevel="0" collapsed="false">
      <c r="A20" s="207"/>
      <c r="B20" s="249"/>
      <c r="C20" s="244"/>
      <c r="D20" s="244"/>
      <c r="E20" s="244"/>
      <c r="F20" s="250"/>
      <c r="G20" s="251" t="s">
        <v>249</v>
      </c>
      <c r="H20" s="251" t="s">
        <v>249</v>
      </c>
      <c r="I20" s="251" t="s">
        <v>250</v>
      </c>
      <c r="J20" s="251" t="s">
        <v>151</v>
      </c>
      <c r="K20" s="228"/>
    </row>
    <row r="21" s="258" customFormat="true" ht="12.75" hidden="false" customHeight="false" outlineLevel="0" collapsed="false">
      <c r="A21" s="252"/>
      <c r="B21" s="234" t="s">
        <v>221</v>
      </c>
      <c r="C21" s="253"/>
      <c r="D21" s="253"/>
      <c r="E21" s="253"/>
      <c r="F21" s="254" t="n">
        <f aca="false">+'S.2  Acceptor Calculations'!H108</f>
        <v>3</v>
      </c>
      <c r="G21" s="255" t="n">
        <f aca="false">((+'S.2  Acceptor Calculations'!$H$103*F21)/(I6))</f>
        <v>3916.67311915968</v>
      </c>
      <c r="H21" s="255" t="n">
        <f aca="false">+G21</f>
        <v>3916.67311915968</v>
      </c>
      <c r="I21" s="256" t="n">
        <f aca="false">+G21*453.6*1000</f>
        <v>1776602926.85083</v>
      </c>
      <c r="J21" s="255" t="n">
        <f aca="false">+I21/((+'S.2  Acceptor Calculations'!$G$11+('S.2  Acceptor Calculations'!$G$22*'S.2  Acceptor Calculations'!$G$13))*3.7853)</f>
        <v>774.439232263763</v>
      </c>
      <c r="K21" s="257"/>
    </row>
    <row r="22" s="258" customFormat="true" ht="12.75" hidden="false" customHeight="false" outlineLevel="0" collapsed="false">
      <c r="A22" s="252"/>
      <c r="B22" s="234" t="s">
        <v>251</v>
      </c>
      <c r="C22" s="253"/>
      <c r="D22" s="253"/>
      <c r="E22" s="253"/>
      <c r="F22" s="254" t="n">
        <f aca="false">+'S.2  Acceptor Calculations'!H108</f>
        <v>3</v>
      </c>
      <c r="G22" s="255" t="n">
        <f aca="false">+G21</f>
        <v>3916.67311915968</v>
      </c>
      <c r="H22" s="255" t="n">
        <f aca="false">+G21*(1/0.482)</f>
        <v>8125.87784058024</v>
      </c>
      <c r="I22" s="256" t="n">
        <f aca="false">+G22*453.6*1000</f>
        <v>1776602926.85083</v>
      </c>
      <c r="J22" s="255" t="n">
        <f aca="false">+I22/((+'S.2  Acceptor Calculations'!$G$11+('S.2  Acceptor Calculations'!$G$22*'S.2  Acceptor Calculations'!$G$13))*3.7853)</f>
        <v>774.439232263763</v>
      </c>
      <c r="K22" s="257"/>
    </row>
    <row r="23" customFormat="false" ht="12.75" hidden="false" customHeight="false" outlineLevel="0" collapsed="false">
      <c r="A23" s="207"/>
      <c r="B23" s="234" t="s">
        <v>252</v>
      </c>
      <c r="C23" s="253"/>
      <c r="D23" s="253" t="n">
        <f aca="false">((+D8*D19*D20)*7.481)*365</f>
        <v>0</v>
      </c>
      <c r="E23" s="253"/>
      <c r="F23" s="254" t="n">
        <f aca="false">+'S.2  Acceptor Calculations'!H108</f>
        <v>3</v>
      </c>
      <c r="G23" s="255" t="n">
        <f aca="false">((+'S.2  Acceptor Calculations'!$H$103*F23)/(I7))</f>
        <v>3720.79598326032</v>
      </c>
      <c r="H23" s="255" t="n">
        <f aca="false">+(G23)*(1/0.6)</f>
        <v>6201.32663876719</v>
      </c>
      <c r="I23" s="256" t="n">
        <f aca="false">+G23*453.6*1000</f>
        <v>1687753058.00688</v>
      </c>
      <c r="J23" s="255" t="n">
        <f aca="false">+I23/((+'S.2  Acceptor Calculations'!$G$11+('S.2  Acceptor Calculations'!$G$22*'S.2  Acceptor Calculations'!$G$13))*3.7853)</f>
        <v>735.708673412206</v>
      </c>
      <c r="K23" s="228"/>
    </row>
    <row r="24" customFormat="false" ht="12.75" hidden="false" customHeight="false" outlineLevel="0" collapsed="false">
      <c r="A24" s="207"/>
      <c r="B24" s="234" t="s">
        <v>253</v>
      </c>
      <c r="C24" s="253"/>
      <c r="D24" s="253"/>
      <c r="E24" s="253"/>
      <c r="F24" s="254" t="n">
        <f aca="false">+'S.2  Acceptor Calculations'!H108</f>
        <v>3</v>
      </c>
      <c r="G24" s="255" t="n">
        <f aca="false">((+'S.2  Acceptor Calculations'!$H$103*F24)/(I8))</f>
        <v>3917.5427179872</v>
      </c>
      <c r="H24" s="255" t="n">
        <f aca="false">+(G24)*(1/0.8)</f>
        <v>4896.928397484</v>
      </c>
      <c r="I24" s="256" t="n">
        <f aca="false">+G24*453.6*1000</f>
        <v>1776997376.87899</v>
      </c>
      <c r="J24" s="255" t="n">
        <f aca="false">+I24/((+'S.2  Acceptor Calculations'!$G$11+('S.2  Acceptor Calculations'!$G$22*'S.2  Acceptor Calculations'!$G$13))*3.7853)</f>
        <v>774.611177031139</v>
      </c>
      <c r="K24" s="228"/>
    </row>
    <row r="25" customFormat="false" ht="12.75" hidden="false" customHeight="false" outlineLevel="0" collapsed="false">
      <c r="A25" s="207"/>
      <c r="B25" s="234" t="s">
        <v>254</v>
      </c>
      <c r="C25" s="253"/>
      <c r="D25" s="253"/>
      <c r="E25" s="253"/>
      <c r="F25" s="254" t="n">
        <f aca="false">+'S.2  Acceptor Calculations'!H108</f>
        <v>3</v>
      </c>
      <c r="G25" s="255" t="n">
        <f aca="false">((+'S.2  Acceptor Calculations'!$H$103*F25)/(I9))</f>
        <v>2003.12089919723</v>
      </c>
      <c r="H25" s="255" t="n">
        <f aca="false">+(G25)*(1/0.8)</f>
        <v>2503.90112399653</v>
      </c>
      <c r="I25" s="256" t="n">
        <f aca="false">+G25*453.6*1000</f>
        <v>908615639.875862</v>
      </c>
      <c r="J25" s="255" t="n">
        <f aca="false">+I25/((+'S.2  Acceptor Calculations'!$G$11+('S.2  Acceptor Calculations'!$G$22*'S.2  Acceptor Calculations'!$G$13))*3.7853)</f>
        <v>396.074771651771</v>
      </c>
      <c r="K25" s="228"/>
    </row>
    <row r="26" customFormat="false" ht="12.75" hidden="false" customHeight="false" outlineLevel="0" collapsed="false">
      <c r="A26" s="207"/>
      <c r="B26" s="221" t="s">
        <v>234</v>
      </c>
      <c r="C26" s="253"/>
      <c r="D26" s="253"/>
      <c r="E26" s="253"/>
      <c r="F26" s="254" t="n">
        <f aca="false">+'S.2  Acceptor Calculations'!H108</f>
        <v>3</v>
      </c>
      <c r="G26" s="255" t="n">
        <f aca="false">((+'S.2  Acceptor Calculations'!$H$103*F26)/(I10))</f>
        <v>2703.66180920517</v>
      </c>
      <c r="H26" s="255" t="n">
        <f aca="false">+(G26)*(1/0.7)</f>
        <v>3862.37401315024</v>
      </c>
      <c r="I26" s="256" t="n">
        <f aca="false">+G26*453.6*1000</f>
        <v>1226380996.65546</v>
      </c>
      <c r="J26" s="255" t="n">
        <f aca="false">+I26/((+'S.2  Acceptor Calculations'!$G$11+('S.2  Acceptor Calculations'!$G$22*'S.2  Acceptor Calculations'!$G$13))*3.7853)</f>
        <v>534.591913116032</v>
      </c>
      <c r="K26" s="228"/>
    </row>
    <row r="27" customFormat="false" ht="14.25" hidden="false" customHeight="false" outlineLevel="0" collapsed="false">
      <c r="A27" s="207"/>
      <c r="B27" s="234" t="s">
        <v>235</v>
      </c>
      <c r="C27" s="253"/>
      <c r="D27" s="253"/>
      <c r="E27" s="253"/>
      <c r="F27" s="254" t="n">
        <f aca="false">+'S.2  Acceptor Calculations'!H108</f>
        <v>3</v>
      </c>
      <c r="G27" s="255" t="n">
        <f aca="false">((+'S.2  Acceptor Calculations'!$H$103*F27)/(I11))</f>
        <v>2969.05885396842</v>
      </c>
      <c r="H27" s="255" t="n">
        <f aca="false">+(G27)</f>
        <v>2969.05885396842</v>
      </c>
      <c r="I27" s="256" t="n">
        <f aca="false">+G27*453.6*1000</f>
        <v>1346765096.16007</v>
      </c>
      <c r="J27" s="255" t="n">
        <f aca="false">+I27/((+'S.2  Acceptor Calculations'!$G$11+('S.2  Acceptor Calculations'!$G$22*'S.2  Acceptor Calculations'!$G$13))*3.7853)*0.8</f>
        <v>469.654850319816</v>
      </c>
      <c r="K27" s="228"/>
    </row>
    <row r="28" s="258" customFormat="true" ht="12.75" hidden="false" customHeight="false" outlineLevel="0" collapsed="false">
      <c r="A28" s="252"/>
      <c r="B28" s="234" t="s">
        <v>237</v>
      </c>
      <c r="C28" s="253"/>
      <c r="D28" s="253"/>
      <c r="E28" s="253"/>
      <c r="F28" s="254" t="n">
        <f aca="false">+'S.2  Acceptor Calculations'!H108</f>
        <v>3</v>
      </c>
      <c r="G28" s="255" t="n">
        <f aca="false">((+'S.2  Acceptor Calculations'!$H$103*F28)/(I12))</f>
        <v>1524.51544449973</v>
      </c>
      <c r="H28" s="255" t="n">
        <f aca="false">+(G28)</f>
        <v>1524.51544449973</v>
      </c>
      <c r="I28" s="256" t="n">
        <f aca="false">+G28*453.6*1000</f>
        <v>691520205.62508</v>
      </c>
      <c r="J28" s="255" t="n">
        <f aca="false">+I28/((+'S.2  Acceptor Calculations'!$G$11+('S.2  Acceptor Calculations'!$G$22*'S.2  Acceptor Calculations'!$G$13))*3.7853)</f>
        <v>301.440670306929</v>
      </c>
      <c r="K28" s="257"/>
    </row>
    <row r="29" s="258" customFormat="true" ht="12.75" hidden="false" customHeight="false" outlineLevel="0" collapsed="false">
      <c r="A29" s="252"/>
      <c r="B29" s="234" t="s">
        <v>255</v>
      </c>
      <c r="C29" s="253"/>
      <c r="D29" s="253"/>
      <c r="E29" s="253"/>
      <c r="F29" s="254" t="n">
        <f aca="false">+'S.2  Acceptor Calculations'!H108</f>
        <v>3</v>
      </c>
      <c r="G29" s="255" t="n">
        <f aca="false">+G28</f>
        <v>1524.51544449973</v>
      </c>
      <c r="H29" s="255" t="n">
        <f aca="false">+G28*(1/0.6)</f>
        <v>2540.85907416622</v>
      </c>
      <c r="I29" s="256" t="n">
        <f aca="false">+G29*453.6*1000</f>
        <v>691520205.62508</v>
      </c>
      <c r="J29" s="255" t="n">
        <f aca="false">+I29/((+'S.2  Acceptor Calculations'!$G$11+('S.2  Acceptor Calculations'!$G$22*'S.2  Acceptor Calculations'!$G$13))*3.7853)</f>
        <v>301.440670306929</v>
      </c>
      <c r="K29" s="257"/>
    </row>
    <row r="30" customFormat="false" ht="12.75" hidden="false" customHeight="false" outlineLevel="0" collapsed="false">
      <c r="A30" s="207"/>
      <c r="B30" s="259" t="s">
        <v>256</v>
      </c>
      <c r="C30" s="260"/>
      <c r="D30" s="75"/>
      <c r="E30" s="75"/>
      <c r="F30" s="75"/>
      <c r="G30" s="75"/>
      <c r="H30" s="75"/>
      <c r="I30" s="75"/>
      <c r="J30" s="75"/>
      <c r="K30" s="210"/>
    </row>
    <row r="31" customFormat="false" ht="12.75" hidden="false" customHeight="false" outlineLevel="0" collapsed="false">
      <c r="A31" s="207"/>
      <c r="B31" s="261" t="s">
        <v>257</v>
      </c>
      <c r="C31" s="260"/>
      <c r="D31" s="75"/>
      <c r="E31" s="75"/>
      <c r="F31" s="75"/>
      <c r="G31" s="262"/>
      <c r="H31" s="263"/>
      <c r="I31" s="264"/>
      <c r="J31" s="265"/>
      <c r="K31" s="266"/>
      <c r="L31" s="75"/>
      <c r="M31" s="75"/>
      <c r="N31" s="75"/>
      <c r="O31" s="75"/>
      <c r="P31" s="75"/>
      <c r="Q31" s="75"/>
      <c r="R31" s="75"/>
      <c r="S31" s="75"/>
      <c r="T31" s="75"/>
      <c r="U31" s="75"/>
      <c r="V31" s="75"/>
      <c r="W31" s="75"/>
    </row>
    <row r="32" customFormat="false" ht="13.5" hidden="false" customHeight="false" outlineLevel="0" collapsed="false">
      <c r="A32" s="207"/>
      <c r="B32" s="261" t="s">
        <v>258</v>
      </c>
      <c r="C32" s="260"/>
      <c r="D32" s="75"/>
      <c r="E32" s="75"/>
      <c r="F32" s="75"/>
      <c r="G32" s="262"/>
      <c r="H32" s="267"/>
      <c r="I32" s="268"/>
      <c r="J32" s="265"/>
      <c r="K32" s="266"/>
      <c r="L32" s="75"/>
      <c r="M32" s="75"/>
      <c r="N32" s="75"/>
      <c r="O32" s="75"/>
      <c r="P32" s="75"/>
      <c r="Q32" s="75"/>
      <c r="R32" s="75"/>
      <c r="S32" s="75"/>
      <c r="T32" s="75"/>
      <c r="U32" s="75"/>
      <c r="V32" s="75"/>
      <c r="W32" s="75"/>
    </row>
    <row r="33" customFormat="false" ht="13.5" hidden="false" customHeight="false" outlineLevel="0" collapsed="false">
      <c r="A33" s="207"/>
      <c r="B33" s="261" t="s">
        <v>259</v>
      </c>
      <c r="C33" s="260"/>
      <c r="D33" s="75"/>
      <c r="E33" s="75"/>
      <c r="F33" s="75"/>
      <c r="G33" s="75"/>
      <c r="H33" s="75"/>
      <c r="I33" s="75"/>
      <c r="J33" s="264"/>
      <c r="K33" s="228"/>
      <c r="L33" s="75"/>
      <c r="M33" s="75"/>
      <c r="N33" s="75"/>
      <c r="O33" s="75"/>
      <c r="P33" s="75"/>
      <c r="Q33" s="75"/>
      <c r="R33" s="75"/>
      <c r="S33" s="75"/>
      <c r="T33" s="75"/>
      <c r="U33" s="75"/>
      <c r="V33" s="75"/>
      <c r="W33" s="75"/>
    </row>
    <row r="34" customFormat="false" ht="12.75" hidden="false" customHeight="false" outlineLevel="0" collapsed="false">
      <c r="A34" s="207"/>
      <c r="B34" s="261" t="s">
        <v>260</v>
      </c>
      <c r="C34" s="260"/>
      <c r="D34" s="75"/>
      <c r="E34" s="75"/>
      <c r="F34" s="75"/>
      <c r="G34" s="75"/>
      <c r="H34" s="75"/>
      <c r="I34" s="75"/>
      <c r="J34" s="264"/>
      <c r="K34" s="228"/>
    </row>
    <row r="35" customFormat="false" ht="12.75" hidden="false" customHeight="false" outlineLevel="0" collapsed="false">
      <c r="A35" s="207"/>
      <c r="B35" s="261" t="s">
        <v>261</v>
      </c>
      <c r="C35" s="260"/>
      <c r="D35" s="75"/>
      <c r="E35" s="75"/>
      <c r="F35" s="75"/>
      <c r="G35" s="75"/>
      <c r="H35" s="75"/>
      <c r="I35" s="75"/>
      <c r="J35" s="264"/>
      <c r="K35" s="228"/>
    </row>
    <row r="36" customFormat="false" ht="12.75" hidden="false" customHeight="false" outlineLevel="0" collapsed="false">
      <c r="A36" s="207"/>
      <c r="B36" s="261" t="s">
        <v>262</v>
      </c>
      <c r="C36" s="260"/>
      <c r="D36" s="75"/>
      <c r="E36" s="75"/>
      <c r="F36" s="75"/>
      <c r="G36" s="75"/>
      <c r="H36" s="75"/>
      <c r="I36" s="75"/>
      <c r="J36" s="264"/>
      <c r="K36" s="228"/>
    </row>
    <row r="37" customFormat="false" ht="5.25" hidden="false" customHeight="true" outlineLevel="0" collapsed="false">
      <c r="A37" s="207"/>
      <c r="B37" s="261"/>
      <c r="C37" s="260"/>
      <c r="D37" s="75"/>
      <c r="E37" s="75"/>
      <c r="F37" s="75"/>
      <c r="G37" s="75"/>
      <c r="H37" s="75"/>
      <c r="I37" s="75"/>
      <c r="J37" s="264"/>
      <c r="K37" s="228"/>
    </row>
    <row r="38" customFormat="false" ht="12.75" hidden="false" customHeight="false" outlineLevel="0" collapsed="false">
      <c r="A38" s="207"/>
      <c r="B38" s="269" t="s">
        <v>263</v>
      </c>
      <c r="C38" s="75"/>
      <c r="D38" s="75"/>
      <c r="E38" s="75"/>
      <c r="F38" s="75"/>
      <c r="G38" s="75"/>
      <c r="H38" s="75"/>
      <c r="I38" s="75"/>
      <c r="J38" s="75"/>
      <c r="K38" s="210"/>
    </row>
    <row r="39" customFormat="false" ht="12.75" hidden="false" customHeight="false" outlineLevel="0" collapsed="false">
      <c r="A39" s="207"/>
      <c r="B39" s="261" t="s">
        <v>264</v>
      </c>
      <c r="C39" s="75"/>
      <c r="D39" s="75"/>
      <c r="E39" s="75"/>
      <c r="F39" s="75"/>
      <c r="G39" s="75"/>
      <c r="H39" s="75"/>
      <c r="I39" s="75"/>
      <c r="J39" s="75"/>
      <c r="K39" s="210"/>
    </row>
    <row r="40" customFormat="false" ht="13.5" hidden="false" customHeight="false" outlineLevel="0" collapsed="false">
      <c r="A40" s="207"/>
      <c r="B40" s="261" t="s">
        <v>265</v>
      </c>
      <c r="C40" s="75"/>
      <c r="D40" s="75"/>
      <c r="E40" s="75"/>
      <c r="F40" s="75"/>
      <c r="G40" s="75"/>
      <c r="H40" s="75"/>
      <c r="I40" s="75"/>
      <c r="J40" s="75"/>
      <c r="K40" s="210"/>
    </row>
    <row r="41" customFormat="false" ht="2.25" hidden="false" customHeight="true" outlineLevel="0" collapsed="false">
      <c r="A41" s="207"/>
      <c r="B41" s="261"/>
      <c r="C41" s="260"/>
      <c r="D41" s="75"/>
      <c r="E41" s="75"/>
      <c r="F41" s="75"/>
      <c r="G41" s="75"/>
      <c r="H41" s="75"/>
      <c r="I41" s="75"/>
      <c r="J41" s="264"/>
      <c r="K41" s="228"/>
    </row>
    <row r="42" customFormat="false" ht="12.75" hidden="false" customHeight="false" outlineLevel="0" collapsed="false">
      <c r="A42" s="207"/>
      <c r="B42" s="269" t="s">
        <v>266</v>
      </c>
      <c r="C42" s="75"/>
      <c r="D42" s="75"/>
      <c r="E42" s="75"/>
      <c r="F42" s="75"/>
      <c r="G42" s="75"/>
      <c r="H42" s="75"/>
      <c r="I42" s="75"/>
      <c r="J42" s="75"/>
      <c r="K42" s="210"/>
    </row>
    <row r="43" customFormat="false" ht="12.75" hidden="false" customHeight="false" outlineLevel="0" collapsed="false">
      <c r="A43" s="207"/>
      <c r="B43" s="261" t="s">
        <v>267</v>
      </c>
      <c r="C43" s="75"/>
      <c r="D43" s="75"/>
      <c r="E43" s="75"/>
      <c r="F43" s="75"/>
      <c r="G43" s="75"/>
      <c r="H43" s="75"/>
      <c r="I43" s="75"/>
      <c r="J43" s="75"/>
      <c r="K43" s="210"/>
    </row>
    <row r="44" customFormat="false" ht="12.75" hidden="false" customHeight="false" outlineLevel="0" collapsed="false">
      <c r="A44" s="207"/>
      <c r="B44" s="261" t="s">
        <v>268</v>
      </c>
      <c r="C44" s="75"/>
      <c r="D44" s="75"/>
      <c r="E44" s="75"/>
      <c r="F44" s="75"/>
      <c r="G44" s="75"/>
      <c r="H44" s="75"/>
      <c r="I44" s="75"/>
      <c r="J44" s="75"/>
      <c r="K44" s="210"/>
    </row>
    <row r="45" customFormat="false" ht="12.75" hidden="false" customHeight="false" outlineLevel="0" collapsed="false">
      <c r="A45" s="207"/>
      <c r="B45" s="270" t="s">
        <v>269</v>
      </c>
      <c r="C45" s="75"/>
      <c r="D45" s="75"/>
      <c r="E45" s="75"/>
      <c r="F45" s="75"/>
      <c r="G45" s="75"/>
      <c r="H45" s="75"/>
      <c r="I45" s="75"/>
      <c r="J45" s="75"/>
      <c r="K45" s="210"/>
    </row>
    <row r="46" customFormat="false" ht="6" hidden="false" customHeight="true" outlineLevel="0" collapsed="false">
      <c r="A46" s="271"/>
      <c r="B46" s="272"/>
      <c r="C46" s="272"/>
      <c r="D46" s="272"/>
      <c r="E46" s="272"/>
      <c r="F46" s="272"/>
      <c r="G46" s="272"/>
      <c r="H46" s="272"/>
      <c r="I46" s="272"/>
      <c r="J46" s="272"/>
      <c r="K46" s="273"/>
    </row>
  </sheetData>
  <sheetProtection sheet="true" password="c6ef" objects="true" scenarios="true"/>
  <mergeCells count="3">
    <mergeCell ref="B15:J15"/>
    <mergeCell ref="B16:J16"/>
    <mergeCell ref="B17:J17"/>
  </mergeCells>
  <printOptions headings="false" gridLines="false" gridLinesSet="true" horizontalCentered="true" verticalCentered="false"/>
  <pageMargins left="0.747916666666667" right="0.747916666666667" top="0.984027777777778" bottom="0.75" header="0.5" footer="0.5"/>
  <pageSetup paperSize="1" scale="73" fitToWidth="1" fitToHeight="1" pageOrder="downThenOver" orientation="landscape" blackAndWhite="false" draft="false" cellComments="none" firstPageNumber="4" useFirstPageNumber="true" horizontalDpi="300" verticalDpi="300" copies="1"/>
  <headerFooter differentFirst="false" differentOddEven="false">
    <oddHeader>&amp;LSubstrate Estimating Tool (Version 1.2)</oddHeader>
    <oddFooter>&amp;L&amp;8&amp;F&amp;C&amp;12S-&amp;P&amp;R&amp;8&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to_open">
                <anchor moveWithCells="true" sizeWithCells="false">
                  <from>
                    <xdr:col>7</xdr:col>
                    <xdr:colOff>1348200</xdr:colOff>
                    <xdr:row>2</xdr:row>
                    <xdr:rowOff>0</xdr:rowOff>
                  </from>
                  <to>
                    <xdr:col>9</xdr:col>
                    <xdr:colOff>1349640</xdr:colOff>
                    <xdr:row>3</xdr:row>
                    <xdr:rowOff>76320</xdr:rowOff>
                  </to>
                </anchor>
              </controlPr>
            </control>
          </mc:Choice>
        </mc:AlternateContent>
        <mc:AlternateContent xmlns:mc="http://schemas.openxmlformats.org/markup-compatibility/2006">
          <mc:Choice Requires="x14">
            <control shapeId="1002" r:id="rId4" name="Button 2">
              <controlPr defaultSize="0" print="false" autoFill="0" autoPict="0" macro="Module1.reset_s3">
                <anchor moveWithCells="true" sizeWithCells="false">
                  <from>
                    <xdr:col>7</xdr:col>
                    <xdr:colOff>0</xdr:colOff>
                    <xdr:row>13</xdr:row>
                    <xdr:rowOff>28440</xdr:rowOff>
                  </from>
                  <to>
                    <xdr:col>8</xdr:col>
                    <xdr:colOff>10800</xdr:colOff>
                    <xdr:row>14</xdr:row>
                    <xdr:rowOff>181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5.99"/>
    <col collapsed="false" customWidth="true" hidden="false" outlineLevel="0" max="3" min="3" style="28" width="16.7"/>
    <col collapsed="false" customWidth="true" hidden="false" outlineLevel="0" max="4" min="4" style="28" width="15.56"/>
    <col collapsed="false" customWidth="true" hidden="false" outlineLevel="0" max="5" min="5" style="28" width="1.85"/>
    <col collapsed="false" customWidth="true" hidden="false" outlineLevel="0" max="6" min="6" style="1" width="16.13"/>
    <col collapsed="false" customWidth="true" hidden="false" outlineLevel="0" max="7" min="7" style="1" width="17.99"/>
    <col collapsed="false" customWidth="true" hidden="false" outlineLevel="0" max="8" min="8" style="1" width="2.56"/>
    <col collapsed="false" customWidth="true" hidden="false" outlineLevel="0" max="9" min="9" style="1" width="12.28"/>
    <col collapsed="false" customWidth="true" hidden="false" outlineLevel="0" max="10" min="10" style="1" width="16.13"/>
    <col collapsed="false" customWidth="true" hidden="false" outlineLevel="0" max="11" min="11" style="1" width="11.42"/>
    <col collapsed="false" customWidth="true" hidden="true" outlineLevel="0" max="12" min="12" style="1" width="74.99"/>
    <col collapsed="false" customWidth="true" hidden="true" outlineLevel="0" max="17" min="13" style="1" width="9.06"/>
    <col collapsed="false" customWidth="false" hidden="true" outlineLevel="0" max="18" min="18" style="1" width="9.14"/>
    <col collapsed="false" customWidth="true" hidden="true" outlineLevel="0" max="33" min="19" style="1" width="9.06"/>
    <col collapsed="false" customWidth="false" hidden="false" outlineLevel="0" max="257" min="34" style="1" width="9.14"/>
  </cols>
  <sheetData>
    <row r="1" customFormat="false" ht="26.25" hidden="false" customHeight="true" outlineLevel="0" collapsed="false">
      <c r="A1" s="274" t="s">
        <v>270</v>
      </c>
      <c r="B1" s="274"/>
      <c r="C1" s="274"/>
      <c r="D1" s="274"/>
      <c r="E1" s="274"/>
      <c r="F1" s="274"/>
      <c r="G1" s="274"/>
      <c r="H1" s="274"/>
      <c r="I1" s="274"/>
      <c r="J1" s="274"/>
    </row>
    <row r="2" customFormat="false" ht="35.25" hidden="false" customHeight="true" outlineLevel="0" collapsed="false">
      <c r="A2" s="35"/>
      <c r="B2" s="36" t="s">
        <v>10</v>
      </c>
      <c r="C2" s="146"/>
      <c r="D2" s="148"/>
      <c r="E2" s="148" t="str">
        <f aca="false">+'S.1  Input Table'!D2</f>
        <v>Example Site</v>
      </c>
      <c r="F2" s="148"/>
      <c r="G2" s="275"/>
      <c r="H2" s="166"/>
      <c r="I2" s="276"/>
      <c r="J2" s="277"/>
    </row>
    <row r="3" customFormat="false" ht="15.75" hidden="false" customHeight="false" outlineLevel="0" collapsed="false">
      <c r="A3" s="47"/>
      <c r="B3" s="48"/>
      <c r="C3" s="49"/>
      <c r="D3" s="278"/>
      <c r="E3" s="48"/>
      <c r="F3" s="279"/>
      <c r="G3" s="49"/>
      <c r="H3" s="49"/>
      <c r="I3" s="49"/>
      <c r="J3" s="280"/>
      <c r="K3" s="20"/>
    </row>
    <row r="4" customFormat="false" ht="15.75" hidden="false" customHeight="false" outlineLevel="0" collapsed="false">
      <c r="A4" s="54" t="s">
        <v>14</v>
      </c>
      <c r="B4" s="55"/>
      <c r="C4" s="83"/>
      <c r="D4" s="83"/>
      <c r="E4" s="83"/>
      <c r="F4" s="55"/>
      <c r="G4" s="55"/>
      <c r="H4" s="55"/>
      <c r="I4" s="113"/>
      <c r="J4" s="113"/>
      <c r="K4" s="20"/>
      <c r="L4" s="281" t="s">
        <v>271</v>
      </c>
    </row>
    <row r="5" customFormat="false" ht="15.75" hidden="false" customHeight="false" outlineLevel="0" collapsed="false">
      <c r="A5" s="54"/>
      <c r="B5" s="55"/>
      <c r="C5" s="83"/>
      <c r="D5" s="282" t="s">
        <v>15</v>
      </c>
      <c r="E5" s="282"/>
      <c r="F5" s="283" t="s">
        <v>17</v>
      </c>
      <c r="G5" s="282" t="s">
        <v>15</v>
      </c>
      <c r="H5" s="282"/>
      <c r="I5" s="283" t="s">
        <v>17</v>
      </c>
      <c r="J5" s="58"/>
      <c r="L5" s="1" t="s">
        <v>272</v>
      </c>
    </row>
    <row r="6" customFormat="false" ht="12.75" hidden="false" customHeight="false" outlineLevel="0" collapsed="false">
      <c r="A6" s="20"/>
      <c r="B6" s="21" t="s">
        <v>273</v>
      </c>
      <c r="C6" s="80"/>
      <c r="D6" s="73" t="n">
        <f aca="false">+'S.2  Acceptor Calculations'!G6</f>
        <v>200</v>
      </c>
      <c r="E6" s="80"/>
      <c r="F6" s="84" t="s">
        <v>25</v>
      </c>
      <c r="G6" s="181" t="n">
        <f aca="false">+D6*0.3048</f>
        <v>60.96</v>
      </c>
      <c r="H6" s="110"/>
      <c r="I6" s="84" t="s">
        <v>274</v>
      </c>
      <c r="J6" s="22"/>
      <c r="L6" s="1" t="s">
        <v>275</v>
      </c>
    </row>
    <row r="7" customFormat="false" ht="12.75" hidden="false" customHeight="false" outlineLevel="0" collapsed="false">
      <c r="A7" s="20"/>
      <c r="B7" s="21" t="s">
        <v>276</v>
      </c>
      <c r="C7" s="80"/>
      <c r="D7" s="73" t="n">
        <f aca="false">+'S.2  Acceptor Calculations'!G7</f>
        <v>20</v>
      </c>
      <c r="E7" s="80"/>
      <c r="F7" s="84" t="s">
        <v>25</v>
      </c>
      <c r="G7" s="96" t="n">
        <f aca="false">+D7*0.3048</f>
        <v>6.096</v>
      </c>
      <c r="H7" s="106"/>
      <c r="I7" s="84" t="s">
        <v>274</v>
      </c>
      <c r="J7" s="22"/>
      <c r="L7" s="1" t="s">
        <v>277</v>
      </c>
    </row>
    <row r="8" customFormat="false" ht="12.75" hidden="false" customHeight="false" outlineLevel="0" collapsed="false">
      <c r="A8" s="20"/>
      <c r="B8" s="158" t="s">
        <v>31</v>
      </c>
      <c r="C8" s="80"/>
      <c r="D8" s="73" t="n">
        <f aca="false">+'S.2  Acceptor Calculations'!G8</f>
        <v>10</v>
      </c>
      <c r="E8" s="80"/>
      <c r="F8" s="84" t="s">
        <v>25</v>
      </c>
      <c r="G8" s="96" t="n">
        <f aca="false">+D8*0.3048</f>
        <v>3.048</v>
      </c>
      <c r="H8" s="106"/>
      <c r="I8" s="84" t="s">
        <v>274</v>
      </c>
      <c r="J8" s="22"/>
      <c r="L8" s="1" t="s">
        <v>278</v>
      </c>
    </row>
    <row r="9" customFormat="false" ht="12.75" hidden="false" customHeight="false" outlineLevel="0" collapsed="false">
      <c r="A9" s="20"/>
      <c r="B9" s="158" t="s">
        <v>41</v>
      </c>
      <c r="C9" s="80"/>
      <c r="D9" s="73" t="n">
        <f aca="false">+'S.2  Acceptor Calculations'!G13</f>
        <v>1</v>
      </c>
      <c r="E9" s="80"/>
      <c r="F9" s="84" t="s">
        <v>279</v>
      </c>
      <c r="G9" s="73" t="n">
        <f aca="false">+D9</f>
        <v>1</v>
      </c>
      <c r="H9" s="80"/>
      <c r="I9" s="84" t="s">
        <v>279</v>
      </c>
      <c r="J9" s="22"/>
      <c r="L9" s="284" t="s">
        <v>280</v>
      </c>
      <c r="M9" s="1" t="n">
        <f aca="false">(0.7789*8.3454*0.8)+(8.3454*0.2)</f>
        <v>6.869265648</v>
      </c>
      <c r="N9" s="1" t="s">
        <v>281</v>
      </c>
    </row>
    <row r="10" customFormat="false" ht="12.75" hidden="false" customHeight="true" outlineLevel="0" collapsed="false">
      <c r="A10" s="20"/>
      <c r="B10" s="21"/>
      <c r="C10" s="80"/>
      <c r="D10" s="80"/>
      <c r="E10" s="80"/>
      <c r="F10" s="21"/>
      <c r="G10" s="80"/>
      <c r="H10" s="80"/>
      <c r="I10" s="21"/>
      <c r="J10" s="22"/>
    </row>
    <row r="11" customFormat="false" ht="15.75" hidden="false" customHeight="false" outlineLevel="0" collapsed="false">
      <c r="A11" s="54" t="s">
        <v>48</v>
      </c>
      <c r="B11" s="55"/>
      <c r="C11" s="83"/>
      <c r="D11" s="83"/>
      <c r="E11" s="83"/>
      <c r="F11" s="55"/>
      <c r="G11" s="83"/>
      <c r="H11" s="83"/>
      <c r="I11" s="55"/>
      <c r="J11" s="58"/>
    </row>
    <row r="12" customFormat="false" ht="11.25" hidden="false" customHeight="true" outlineLevel="0" collapsed="false">
      <c r="A12" s="54"/>
      <c r="B12" s="55"/>
      <c r="C12" s="83"/>
      <c r="D12" s="282" t="s">
        <v>15</v>
      </c>
      <c r="E12" s="282"/>
      <c r="F12" s="283" t="s">
        <v>17</v>
      </c>
      <c r="G12" s="282" t="s">
        <v>15</v>
      </c>
      <c r="H12" s="282"/>
      <c r="I12" s="283" t="s">
        <v>17</v>
      </c>
      <c r="J12" s="58"/>
      <c r="L12" s="281" t="s">
        <v>282</v>
      </c>
    </row>
    <row r="13" customFormat="false" ht="12.75" hidden="false" customHeight="false" outlineLevel="0" collapsed="false">
      <c r="A13" s="20"/>
      <c r="B13" s="21" t="s">
        <v>49</v>
      </c>
      <c r="C13" s="80"/>
      <c r="D13" s="73" t="n">
        <f aca="false">+'S.2  Acceptor Calculations'!G16</f>
        <v>0.25</v>
      </c>
      <c r="E13" s="80"/>
      <c r="F13" s="21" t="s">
        <v>51</v>
      </c>
      <c r="G13" s="73" t="n">
        <f aca="false">+D13</f>
        <v>0.25</v>
      </c>
      <c r="H13" s="80"/>
      <c r="I13" s="21" t="s">
        <v>51</v>
      </c>
      <c r="J13" s="22"/>
      <c r="L13" s="1" t="s">
        <v>283</v>
      </c>
    </row>
    <row r="14" customFormat="false" ht="12.75" hidden="false" customHeight="false" outlineLevel="0" collapsed="false">
      <c r="A14" s="20"/>
      <c r="B14" s="21" t="s">
        <v>53</v>
      </c>
      <c r="C14" s="80"/>
      <c r="D14" s="73" t="n">
        <f aca="false">+'S.2  Acceptor Calculations'!G17</f>
        <v>0.2</v>
      </c>
      <c r="E14" s="80"/>
      <c r="F14" s="21" t="s">
        <v>51</v>
      </c>
      <c r="G14" s="73" t="n">
        <f aca="false">+D14</f>
        <v>0.2</v>
      </c>
      <c r="H14" s="80"/>
      <c r="I14" s="21" t="s">
        <v>51</v>
      </c>
      <c r="J14" s="22"/>
      <c r="L14" s="1" t="s">
        <v>284</v>
      </c>
    </row>
    <row r="15" customFormat="false" ht="12.75" hidden="false" customHeight="false" outlineLevel="0" collapsed="false">
      <c r="A15" s="20"/>
      <c r="B15" s="21" t="s">
        <v>54</v>
      </c>
      <c r="C15" s="80"/>
      <c r="D15" s="73" t="n">
        <f aca="false">+'S.2  Acceptor Calculations'!G18</f>
        <v>10</v>
      </c>
      <c r="E15" s="80"/>
      <c r="F15" s="21" t="s">
        <v>56</v>
      </c>
      <c r="G15" s="285" t="n">
        <f aca="false">(+D15*30.48)/(24*60*60)</f>
        <v>0.00352777777777778</v>
      </c>
      <c r="H15" s="106"/>
      <c r="I15" s="21" t="s">
        <v>285</v>
      </c>
      <c r="J15" s="22"/>
    </row>
    <row r="16" customFormat="false" ht="12.75" hidden="false" customHeight="false" outlineLevel="0" collapsed="false">
      <c r="A16" s="20"/>
      <c r="B16" s="21" t="s">
        <v>59</v>
      </c>
      <c r="C16" s="80"/>
      <c r="D16" s="73" t="n">
        <f aca="false">+'S.2  Acceptor Calculations'!G19</f>
        <v>0.01</v>
      </c>
      <c r="E16" s="80"/>
      <c r="F16" s="21" t="s">
        <v>61</v>
      </c>
      <c r="G16" s="73" t="n">
        <f aca="false">+D16</f>
        <v>0.01</v>
      </c>
      <c r="H16" s="80"/>
      <c r="I16" s="21" t="s">
        <v>286</v>
      </c>
      <c r="J16" s="22"/>
    </row>
    <row r="17" customFormat="false" ht="12.75" hidden="false" customHeight="false" outlineLevel="0" collapsed="false">
      <c r="A17" s="20"/>
      <c r="B17" s="21" t="s">
        <v>287</v>
      </c>
      <c r="C17" s="80"/>
      <c r="D17" s="94" t="n">
        <f aca="false">+'S.2  Acceptor Calculations'!G20</f>
        <v>0.5</v>
      </c>
      <c r="E17" s="80"/>
      <c r="F17" s="21" t="s">
        <v>56</v>
      </c>
      <c r="G17" s="285" t="n">
        <f aca="false">(+D17*30.48)</f>
        <v>15.24</v>
      </c>
      <c r="H17" s="80"/>
      <c r="I17" s="21" t="s">
        <v>288</v>
      </c>
      <c r="J17" s="22"/>
    </row>
    <row r="18" customFormat="false" ht="12.75" hidden="false" customHeight="false" outlineLevel="0" collapsed="false">
      <c r="A18" s="20"/>
      <c r="B18" s="21" t="s">
        <v>287</v>
      </c>
      <c r="C18" s="80"/>
      <c r="D18" s="181" t="n">
        <f aca="false">+'S.2  Acceptor Calculations'!G21</f>
        <v>182.5</v>
      </c>
      <c r="E18" s="110"/>
      <c r="F18" s="21" t="s">
        <v>65</v>
      </c>
      <c r="G18" s="96" t="n">
        <f aca="false">+D18*0.3048</f>
        <v>55.626</v>
      </c>
      <c r="H18" s="106"/>
      <c r="I18" s="21" t="s">
        <v>289</v>
      </c>
      <c r="J18" s="22"/>
    </row>
    <row r="19" customFormat="false" ht="12.75" hidden="false" customHeight="false" outlineLevel="0" collapsed="false">
      <c r="A19" s="20"/>
      <c r="B19" s="158" t="s">
        <v>290</v>
      </c>
      <c r="C19" s="80"/>
      <c r="D19" s="76" t="n">
        <f aca="false">+'S.2  Acceptor Calculations'!G11</f>
        <v>59856</v>
      </c>
      <c r="E19" s="159"/>
      <c r="F19" s="21" t="s">
        <v>39</v>
      </c>
      <c r="G19" s="76" t="n">
        <f aca="false">+D19*3.785306</f>
        <v>226573.275936</v>
      </c>
      <c r="H19" s="159"/>
      <c r="I19" s="21" t="s">
        <v>291</v>
      </c>
      <c r="J19" s="22"/>
    </row>
    <row r="20" customFormat="false" ht="13.5" hidden="false" customHeight="true" outlineLevel="0" collapsed="false">
      <c r="A20" s="20"/>
      <c r="B20" s="21" t="s">
        <v>292</v>
      </c>
      <c r="C20" s="80"/>
      <c r="D20" s="76" t="n">
        <f aca="false">+'S.2  Acceptor Calculations'!G22</f>
        <v>546186</v>
      </c>
      <c r="E20" s="159"/>
      <c r="F20" s="21" t="s">
        <v>67</v>
      </c>
      <c r="G20" s="76" t="n">
        <f aca="false">+D20*3.785306</f>
        <v>2067481.142916</v>
      </c>
      <c r="H20" s="159"/>
      <c r="I20" s="21" t="s">
        <v>293</v>
      </c>
      <c r="J20" s="22"/>
    </row>
    <row r="21" customFormat="false" ht="13.5" hidden="false" customHeight="true" outlineLevel="0" collapsed="false">
      <c r="A21" s="20"/>
      <c r="B21" s="21" t="s">
        <v>294</v>
      </c>
      <c r="C21" s="80"/>
      <c r="D21" s="76" t="n">
        <f aca="false">(+D20*D9)+D19</f>
        <v>606042</v>
      </c>
      <c r="E21" s="159"/>
      <c r="F21" s="21" t="s">
        <v>295</v>
      </c>
      <c r="G21" s="76" t="n">
        <f aca="false">+D21*3.785306</f>
        <v>2294054.418852</v>
      </c>
      <c r="H21" s="159"/>
      <c r="I21" s="21" t="s">
        <v>296</v>
      </c>
      <c r="J21" s="22"/>
      <c r="L21" s="284" t="s">
        <v>56</v>
      </c>
      <c r="N21" s="21" t="s">
        <v>285</v>
      </c>
    </row>
    <row r="22" customFormat="false" ht="13.5" hidden="false" customHeight="true" outlineLevel="0" collapsed="false">
      <c r="A22" s="20"/>
      <c r="B22" s="21" t="s">
        <v>297</v>
      </c>
      <c r="C22" s="80"/>
      <c r="D22" s="80"/>
      <c r="E22" s="80"/>
      <c r="F22" s="21"/>
      <c r="G22" s="21"/>
      <c r="H22" s="21"/>
      <c r="I22" s="21"/>
      <c r="J22" s="22"/>
      <c r="L22" s="1" t="n">
        <v>0.04</v>
      </c>
      <c r="N22" s="285" t="n">
        <f aca="false">(+L22*30.48)/(60*60*24)</f>
        <v>1.41111111111111E-005</v>
      </c>
      <c r="O22" s="80"/>
      <c r="P22" s="21"/>
    </row>
    <row r="23" customFormat="false" ht="12.75" hidden="false" customHeight="false" outlineLevel="0" collapsed="false">
      <c r="A23" s="20"/>
      <c r="B23" s="21"/>
      <c r="C23" s="80"/>
      <c r="D23" s="80"/>
      <c r="E23" s="80"/>
      <c r="F23" s="21"/>
      <c r="G23" s="21"/>
      <c r="H23" s="21"/>
      <c r="I23" s="21"/>
      <c r="J23" s="22"/>
    </row>
    <row r="24" customFormat="false" ht="15.75" hidden="false" customHeight="false" outlineLevel="0" collapsed="false">
      <c r="A24" s="54" t="s">
        <v>298</v>
      </c>
      <c r="B24" s="55"/>
      <c r="C24" s="83"/>
      <c r="D24" s="83"/>
      <c r="E24" s="83"/>
      <c r="F24" s="55"/>
      <c r="G24" s="55"/>
      <c r="H24" s="55"/>
      <c r="I24" s="55"/>
      <c r="J24" s="58"/>
      <c r="L24" s="284" t="s">
        <v>285</v>
      </c>
      <c r="N24" s="21" t="s">
        <v>56</v>
      </c>
    </row>
    <row r="25" customFormat="false" ht="11.25" hidden="false" customHeight="true" outlineLevel="0" collapsed="false">
      <c r="A25" s="54"/>
      <c r="B25" s="55"/>
      <c r="C25" s="83"/>
      <c r="D25" s="83"/>
      <c r="E25" s="83"/>
      <c r="F25" s="55"/>
      <c r="G25" s="55"/>
      <c r="H25" s="55"/>
      <c r="I25" s="55"/>
      <c r="J25" s="58"/>
      <c r="L25" s="286" t="n">
        <v>0.0062</v>
      </c>
      <c r="N25" s="178" t="n">
        <f aca="false">(+L25/30.48)*(60*60*24)</f>
        <v>17.5748031496063</v>
      </c>
    </row>
    <row r="26" customFormat="false" ht="25.5" hidden="false" customHeight="false" outlineLevel="0" collapsed="false">
      <c r="A26" s="20"/>
      <c r="B26" s="21"/>
      <c r="C26" s="287" t="s">
        <v>299</v>
      </c>
      <c r="D26" s="287" t="s">
        <v>300</v>
      </c>
      <c r="E26" s="287"/>
      <c r="F26" s="21"/>
      <c r="G26" s="21"/>
      <c r="H26" s="21"/>
      <c r="I26" s="21"/>
      <c r="J26" s="22"/>
    </row>
    <row r="27" customFormat="false" ht="12.75" hidden="false" customHeight="false" outlineLevel="0" collapsed="false">
      <c r="A27" s="20"/>
      <c r="B27" s="21" t="s">
        <v>301</v>
      </c>
      <c r="C27" s="288" t="n">
        <f aca="false">+D27/D$35</f>
        <v>0.054496224894128</v>
      </c>
      <c r="D27" s="178" t="n">
        <f aca="false">+'S.2  Acceptor Calculations'!H30+('S.2  Acceptor Calculations'!H79*'S.2  Acceptor Calculations'!G13)</f>
        <v>3.18459813989964</v>
      </c>
      <c r="E27" s="289"/>
      <c r="F27" s="290"/>
      <c r="G27" s="21"/>
      <c r="H27" s="21"/>
      <c r="I27" s="21"/>
      <c r="J27" s="22"/>
      <c r="L27" s="170"/>
      <c r="M27" s="170"/>
    </row>
    <row r="28" customFormat="false" ht="12.75" hidden="false" customHeight="false" outlineLevel="0" collapsed="false">
      <c r="A28" s="20"/>
      <c r="B28" s="21" t="s">
        <v>302</v>
      </c>
      <c r="C28" s="288" t="n">
        <f aca="false">+D28/D$35</f>
        <v>0.0415197455114287</v>
      </c>
      <c r="D28" s="178" t="n">
        <f aca="false">+'S.2  Acceptor Calculations'!H31+('S.2  Acceptor Calculations'!H80*'S.2  Acceptor Calculations'!G13)</f>
        <v>2.42629107945878</v>
      </c>
      <c r="E28" s="289"/>
      <c r="F28" s="290"/>
      <c r="G28" s="21"/>
      <c r="H28" s="21"/>
      <c r="I28" s="21"/>
      <c r="J28" s="22"/>
      <c r="L28" s="170"/>
      <c r="M28" s="170"/>
    </row>
    <row r="29" customFormat="false" ht="12.75" hidden="false" customHeight="false" outlineLevel="0" collapsed="false">
      <c r="A29" s="20"/>
      <c r="B29" s="21" t="s">
        <v>303</v>
      </c>
      <c r="C29" s="288" t="n">
        <f aca="false">+D29/D$35</f>
        <v>0.363308165960854</v>
      </c>
      <c r="D29" s="178" t="n">
        <f aca="false">+'S.2  Acceptor Calculations'!H32+('S.2  Acceptor Calculations'!H81*'S.2  Acceptor Calculations'!G13)</f>
        <v>21.2306542659976</v>
      </c>
      <c r="E29" s="289"/>
      <c r="F29" s="290"/>
      <c r="G29" s="21"/>
      <c r="H29" s="21"/>
      <c r="I29" s="21"/>
      <c r="J29" s="22"/>
      <c r="L29" s="170"/>
      <c r="M29" s="170"/>
    </row>
    <row r="30" customFormat="false" ht="12.75" hidden="false" customHeight="false" outlineLevel="0" collapsed="false">
      <c r="A30" s="20"/>
      <c r="B30" s="21" t="s">
        <v>304</v>
      </c>
      <c r="C30" s="288" t="n">
        <f aca="false">+D30/D$35</f>
        <v>0.0158789000241973</v>
      </c>
      <c r="D30" s="178" t="n">
        <f aca="false">+'S.2  Acceptor Calculations'!H38</f>
        <v>0.927915935075345</v>
      </c>
      <c r="E30" s="289"/>
      <c r="F30" s="290"/>
      <c r="G30" s="21"/>
      <c r="H30" s="21"/>
      <c r="I30" s="21"/>
      <c r="J30" s="291"/>
      <c r="L30" s="170"/>
      <c r="M30" s="170"/>
    </row>
    <row r="31" customFormat="false" ht="12.75" hidden="false" customHeight="false" outlineLevel="0" collapsed="false">
      <c r="A31" s="20"/>
      <c r="B31" s="21" t="s">
        <v>305</v>
      </c>
      <c r="C31" s="288" t="n">
        <f aca="false">+D31/D$35</f>
        <v>0.0390453009979586</v>
      </c>
      <c r="D31" s="178" t="n">
        <f aca="false">+'S.2  Acceptor Calculations'!H39</f>
        <v>2.28169186345453</v>
      </c>
      <c r="E31" s="289"/>
      <c r="F31" s="290"/>
      <c r="G31" s="21"/>
      <c r="H31" s="21"/>
      <c r="I31" s="21"/>
      <c r="J31" s="291"/>
      <c r="L31" s="170"/>
      <c r="M31" s="170"/>
    </row>
    <row r="32" customFormat="false" ht="12.75" hidden="false" customHeight="false" outlineLevel="0" collapsed="false">
      <c r="A32" s="20"/>
      <c r="B32" s="21" t="s">
        <v>306</v>
      </c>
      <c r="C32" s="288" t="n">
        <f aca="false">+D32/D$35</f>
        <v>0.434874397647615</v>
      </c>
      <c r="D32" s="178" t="n">
        <f aca="false">+'S.2  Acceptor Calculations'!H33+('S.2  Acceptor Calculations'!H82*'S.2  Acceptor Calculations'!G13)</f>
        <v>25.4127730962846</v>
      </c>
      <c r="E32" s="289"/>
      <c r="F32" s="290"/>
      <c r="G32" s="21"/>
      <c r="H32" s="21"/>
      <c r="I32" s="21"/>
      <c r="J32" s="292"/>
      <c r="L32" s="170"/>
      <c r="M32" s="170"/>
    </row>
    <row r="33" customFormat="false" ht="12.75" hidden="false" customHeight="false" outlineLevel="0" collapsed="false">
      <c r="A33" s="20"/>
      <c r="B33" s="21" t="s">
        <v>307</v>
      </c>
      <c r="C33" s="288" t="n">
        <f aca="false">+D33/D$35</f>
        <v>0.0508772649638189</v>
      </c>
      <c r="D33" s="178" t="n">
        <f aca="false">+SUM('S.2  Acceptor Calculations'!H44:H55)+SUM('S.2  Acceptor Calculations'!H61:H72)+(SUM('S.2  Acceptor Calculations'!H87:H98)*'S.2  Acceptor Calculations'!G13)</f>
        <v>2.97311682931668</v>
      </c>
      <c r="E33" s="289"/>
      <c r="F33" s="290"/>
      <c r="G33" s="21"/>
      <c r="H33" s="21"/>
      <c r="I33" s="21"/>
      <c r="J33" s="292"/>
      <c r="L33" s="170"/>
      <c r="M33" s="170"/>
      <c r="N33" s="170"/>
    </row>
    <row r="34" customFormat="false" ht="12.75" hidden="false" customHeight="false" outlineLevel="0" collapsed="false">
      <c r="A34" s="20"/>
      <c r="B34" s="293" t="s">
        <v>308</v>
      </c>
      <c r="C34" s="294" t="n">
        <f aca="false">+D34/D$35</f>
        <v>0</v>
      </c>
      <c r="D34" s="295" t="n">
        <f aca="false">+'S.2  Acceptor Calculations'!H56+'S.2  Acceptor Calculations'!H73+('S.2  Acceptor Calculations'!H99*'S.2  Acceptor Calculations'!G13)</f>
        <v>0</v>
      </c>
      <c r="E34" s="289"/>
      <c r="F34" s="290"/>
      <c r="G34" s="21"/>
      <c r="H34" s="21"/>
      <c r="I34" s="21"/>
      <c r="J34" s="292"/>
      <c r="L34" s="170"/>
      <c r="M34" s="170"/>
      <c r="N34" s="170"/>
    </row>
    <row r="35" customFormat="false" ht="12.75" hidden="false" customHeight="false" outlineLevel="0" collapsed="false">
      <c r="A35" s="20"/>
      <c r="B35" s="179" t="s">
        <v>309</v>
      </c>
      <c r="C35" s="296" t="n">
        <f aca="false">SUM(C27:C34)</f>
        <v>1</v>
      </c>
      <c r="D35" s="297" t="n">
        <f aca="false">SUM(D27:D34)</f>
        <v>58.4370412094872</v>
      </c>
      <c r="E35" s="297"/>
      <c r="F35" s="21"/>
      <c r="G35" s="21"/>
      <c r="H35" s="21"/>
      <c r="I35" s="21"/>
      <c r="J35" s="292"/>
      <c r="L35" s="170"/>
      <c r="M35" s="170"/>
    </row>
    <row r="36" customFormat="false" ht="12.75" hidden="false" customHeight="false" outlineLevel="0" collapsed="false">
      <c r="A36" s="20"/>
      <c r="B36" s="21"/>
      <c r="C36" s="80"/>
      <c r="D36" s="80"/>
      <c r="E36" s="80"/>
      <c r="F36" s="21"/>
      <c r="G36" s="21"/>
      <c r="H36" s="21"/>
      <c r="I36" s="21"/>
      <c r="J36" s="292"/>
    </row>
    <row r="37" customFormat="false" ht="15.75" hidden="false" customHeight="false" outlineLevel="0" collapsed="false">
      <c r="A37" s="54"/>
      <c r="C37" s="179" t="s">
        <v>310</v>
      </c>
      <c r="D37" s="298" t="n">
        <f aca="false">+D35/D21</f>
        <v>9.6424078214855E-005</v>
      </c>
      <c r="E37" s="83"/>
      <c r="F37" s="55"/>
      <c r="G37" s="55"/>
      <c r="H37" s="55"/>
      <c r="I37" s="55"/>
      <c r="J37" s="58"/>
    </row>
    <row r="38" customFormat="false" ht="15.75" hidden="false" customHeight="false" outlineLevel="0" collapsed="false">
      <c r="A38" s="54"/>
      <c r="C38" s="179" t="s">
        <v>311</v>
      </c>
      <c r="D38" s="298" t="n">
        <f aca="false">(+D35*0.4535923*1000)/G21</f>
        <v>0.0115544739085442</v>
      </c>
      <c r="E38" s="83"/>
      <c r="F38" s="55"/>
      <c r="G38" s="55"/>
      <c r="H38" s="55"/>
      <c r="I38" s="55"/>
      <c r="J38" s="58"/>
    </row>
    <row r="39" customFormat="false" ht="15.75" hidden="false" customHeight="false" outlineLevel="0" collapsed="false">
      <c r="A39" s="54"/>
      <c r="C39" s="179"/>
      <c r="D39" s="299"/>
      <c r="E39" s="83"/>
      <c r="F39" s="55"/>
      <c r="G39" s="55"/>
      <c r="H39" s="55"/>
      <c r="I39" s="55"/>
      <c r="J39" s="58"/>
    </row>
    <row r="40" customFormat="false" ht="15.75" hidden="false" customHeight="false" outlineLevel="0" collapsed="false">
      <c r="A40" s="54"/>
      <c r="C40" s="179"/>
      <c r="D40" s="299"/>
      <c r="E40" s="83"/>
      <c r="F40" s="55"/>
      <c r="G40" s="55"/>
      <c r="H40" s="55"/>
      <c r="I40" s="55"/>
      <c r="J40" s="58"/>
    </row>
    <row r="41" customFormat="false" ht="15.75" hidden="false" customHeight="false" outlineLevel="0" collapsed="false">
      <c r="A41" s="54"/>
      <c r="C41" s="179"/>
      <c r="D41" s="299"/>
      <c r="E41" s="83"/>
      <c r="F41" s="55"/>
      <c r="G41" s="55"/>
      <c r="H41" s="55"/>
      <c r="I41" s="55"/>
      <c r="J41" s="58"/>
    </row>
    <row r="42" customFormat="false" ht="15.75" hidden="false" customHeight="false" outlineLevel="0" collapsed="false">
      <c r="A42" s="54" t="s">
        <v>312</v>
      </c>
      <c r="B42" s="55"/>
      <c r="C42" s="80"/>
      <c r="D42" s="189" t="n">
        <f aca="false">+'S.2  Acceptor Calculations'!H108</f>
        <v>3</v>
      </c>
      <c r="E42" s="80"/>
      <c r="F42" s="21"/>
      <c r="G42" s="21"/>
      <c r="H42" s="21"/>
      <c r="I42" s="21"/>
      <c r="J42" s="291"/>
    </row>
    <row r="43" customFormat="false" ht="3.75" hidden="false" customHeight="true" outlineLevel="0" collapsed="false">
      <c r="A43" s="54"/>
      <c r="B43" s="55"/>
      <c r="C43" s="80"/>
      <c r="D43" s="80"/>
      <c r="E43" s="80"/>
      <c r="F43" s="21"/>
      <c r="G43" s="21"/>
      <c r="H43" s="21"/>
      <c r="I43" s="21"/>
      <c r="J43" s="291"/>
    </row>
    <row r="44" customFormat="false" ht="39" hidden="false" customHeight="true" outlineLevel="0" collapsed="false">
      <c r="A44" s="54"/>
      <c r="B44" s="102" t="s">
        <v>313</v>
      </c>
      <c r="C44" s="287" t="s">
        <v>314</v>
      </c>
      <c r="D44" s="287" t="s">
        <v>315</v>
      </c>
      <c r="E44" s="300"/>
      <c r="F44" s="287" t="s">
        <v>316</v>
      </c>
      <c r="G44" s="301" t="s">
        <v>317</v>
      </c>
      <c r="H44" s="301"/>
      <c r="I44" s="301"/>
      <c r="J44" s="291"/>
    </row>
    <row r="45" customFormat="false" ht="12.75" hidden="false" customHeight="false" outlineLevel="0" collapsed="false">
      <c r="A45" s="20"/>
      <c r="B45" s="21" t="s">
        <v>318</v>
      </c>
      <c r="C45" s="76" t="n">
        <f aca="false">+'S.3 and S.4 Donor Calculations'!H22</f>
        <v>8125.87784058024</v>
      </c>
      <c r="D45" s="76" t="n">
        <f aca="false">+C45/11</f>
        <v>738.716167325476</v>
      </c>
      <c r="E45" s="21"/>
      <c r="F45" s="302" t="n">
        <f aca="false">+'S.3 and S.4 Donor Calculations'!J21</f>
        <v>774.439232263763</v>
      </c>
      <c r="G45" s="303" t="s">
        <v>319</v>
      </c>
      <c r="H45" s="303"/>
      <c r="I45" s="304"/>
      <c r="J45" s="291"/>
    </row>
    <row r="46" customFormat="false" ht="12.75" hidden="false" customHeight="false" outlineLevel="0" collapsed="false">
      <c r="A46" s="20"/>
      <c r="B46" s="21" t="s">
        <v>320</v>
      </c>
      <c r="C46" s="76" t="n">
        <f aca="false">+'S.3 and S.4 Donor Calculations'!H23</f>
        <v>6201.32663876719</v>
      </c>
      <c r="D46" s="76" t="n">
        <f aca="false">+C46/12</f>
        <v>516.777219897266</v>
      </c>
      <c r="E46" s="21"/>
      <c r="F46" s="302" t="n">
        <f aca="false">+'S.3 and S.4 Donor Calculations'!J23</f>
        <v>735.708673412206</v>
      </c>
      <c r="G46" s="303" t="s">
        <v>321</v>
      </c>
      <c r="H46" s="303"/>
      <c r="I46" s="304"/>
      <c r="J46" s="291"/>
    </row>
    <row r="47" customFormat="false" ht="12.75" hidden="false" customHeight="false" outlineLevel="0" collapsed="false">
      <c r="A47" s="20"/>
      <c r="B47" s="21" t="s">
        <v>322</v>
      </c>
      <c r="C47" s="76" t="n">
        <f aca="false">+'S.3 and S.4 Donor Calculations'!H24</f>
        <v>4896.928397484</v>
      </c>
      <c r="D47" s="76" t="n">
        <f aca="false">+C47/11.2</f>
        <v>437.225749775357</v>
      </c>
      <c r="E47" s="21"/>
      <c r="F47" s="302" t="n">
        <f aca="false">+'S.3 and S.4 Donor Calculations'!J24</f>
        <v>774.611177031139</v>
      </c>
      <c r="G47" s="303" t="s">
        <v>323</v>
      </c>
      <c r="H47" s="303"/>
      <c r="I47" s="304"/>
      <c r="J47" s="291"/>
    </row>
    <row r="48" customFormat="false" ht="12.75" hidden="false" customHeight="false" outlineLevel="0" collapsed="false">
      <c r="A48" s="20"/>
      <c r="B48" s="21" t="s">
        <v>324</v>
      </c>
      <c r="C48" s="76" t="n">
        <f aca="false">+'S.3 and S.4 Donor Calculations'!H25</f>
        <v>2503.90112399653</v>
      </c>
      <c r="D48" s="76" t="n">
        <f aca="false">+C48/6.9</f>
        <v>362.884220869063</v>
      </c>
      <c r="E48" s="21"/>
      <c r="F48" s="302" t="n">
        <f aca="false">+'S.3 and S.4 Donor Calculations'!J25</f>
        <v>396.074771651771</v>
      </c>
      <c r="G48" s="303" t="s">
        <v>325</v>
      </c>
      <c r="H48" s="303"/>
      <c r="I48" s="304"/>
      <c r="J48" s="291"/>
    </row>
    <row r="49" customFormat="false" ht="12.75" hidden="false" customHeight="false" outlineLevel="0" collapsed="false">
      <c r="A49" s="20"/>
      <c r="B49" s="21" t="s">
        <v>326</v>
      </c>
      <c r="C49" s="76" t="n">
        <f aca="false">+'S.3 and S.4 Donor Calculations'!H26</f>
        <v>3862.37401315024</v>
      </c>
      <c r="D49" s="305" t="s">
        <v>327</v>
      </c>
      <c r="E49" s="21"/>
      <c r="F49" s="302" t="n">
        <f aca="false">+'S.3 and S.4 Donor Calculations'!J26</f>
        <v>534.591913116032</v>
      </c>
      <c r="G49" s="303" t="s">
        <v>328</v>
      </c>
      <c r="H49" s="303"/>
      <c r="I49" s="304"/>
      <c r="J49" s="291"/>
    </row>
    <row r="50" customFormat="false" ht="14.25" hidden="false" customHeight="false" outlineLevel="0" collapsed="false">
      <c r="A50" s="20"/>
      <c r="B50" s="21" t="s">
        <v>329</v>
      </c>
      <c r="C50" s="76" t="n">
        <f aca="false">+'S.3 and S.4 Donor Calculations'!H27</f>
        <v>2969.05885396842</v>
      </c>
      <c r="D50" s="305" t="s">
        <v>327</v>
      </c>
      <c r="E50" s="21"/>
      <c r="F50" s="302" t="n">
        <f aca="false">+'S.3 and S.4 Donor Calculations'!J27</f>
        <v>469.654850319816</v>
      </c>
      <c r="G50" s="303" t="s">
        <v>330</v>
      </c>
      <c r="H50" s="303"/>
      <c r="I50" s="304"/>
      <c r="J50" s="291"/>
    </row>
    <row r="51" customFormat="false" ht="12.75" hidden="false" customHeight="false" outlineLevel="0" collapsed="false">
      <c r="A51" s="20"/>
      <c r="B51" s="21" t="s">
        <v>331</v>
      </c>
      <c r="C51" s="76" t="n">
        <f aca="false">+'S.3 and S.4 Donor Calculations'!H28</f>
        <v>1524.51544449973</v>
      </c>
      <c r="D51" s="76" t="n">
        <f aca="false">+C51/7.8</f>
        <v>195.450698012787</v>
      </c>
      <c r="E51" s="21"/>
      <c r="F51" s="302" t="n">
        <f aca="false">+'S.3 and S.4 Donor Calculations'!J28</f>
        <v>301.440670306929</v>
      </c>
      <c r="G51" s="303" t="s">
        <v>332</v>
      </c>
      <c r="H51" s="303"/>
      <c r="I51" s="304"/>
      <c r="J51" s="291"/>
    </row>
    <row r="52" customFormat="false" ht="12.75" hidden="false" customHeight="false" outlineLevel="0" collapsed="false">
      <c r="A52" s="20"/>
      <c r="B52" s="21" t="s">
        <v>333</v>
      </c>
      <c r="C52" s="76" t="n">
        <f aca="false">+'S.3 and S.4 Donor Calculations'!H29</f>
        <v>2540.85907416622</v>
      </c>
      <c r="D52" s="76" t="n">
        <f aca="false">+D51/0.6</f>
        <v>325.751163354644</v>
      </c>
      <c r="E52" s="21"/>
      <c r="F52" s="302" t="n">
        <f aca="false">+'S.3 and S.4 Donor Calculations'!J29</f>
        <v>301.440670306929</v>
      </c>
      <c r="G52" s="303" t="s">
        <v>332</v>
      </c>
      <c r="H52" s="303"/>
      <c r="I52" s="304"/>
      <c r="J52" s="291"/>
    </row>
    <row r="53" customFormat="false" ht="12.75" hidden="false" customHeight="true" outlineLevel="0" collapsed="false">
      <c r="A53" s="20"/>
      <c r="B53" s="21"/>
      <c r="C53" s="80"/>
      <c r="D53" s="80"/>
      <c r="E53" s="80"/>
      <c r="F53" s="21"/>
      <c r="G53" s="21"/>
      <c r="H53" s="21"/>
      <c r="I53" s="21"/>
      <c r="J53" s="292"/>
    </row>
    <row r="54" customFormat="false" ht="12.75" hidden="false" customHeight="false" outlineLevel="0" collapsed="false">
      <c r="A54" s="20"/>
      <c r="B54" s="300" t="s">
        <v>334</v>
      </c>
      <c r="C54" s="80"/>
      <c r="D54" s="80"/>
      <c r="E54" s="80"/>
      <c r="F54" s="21"/>
      <c r="G54" s="21"/>
      <c r="H54" s="21"/>
      <c r="I54" s="21"/>
      <c r="J54" s="22"/>
    </row>
    <row r="55" customFormat="false" ht="12.75" hidden="false" customHeight="false" outlineLevel="0" collapsed="false">
      <c r="A55" s="20"/>
      <c r="B55" s="21" t="s">
        <v>335</v>
      </c>
      <c r="C55" s="80"/>
      <c r="D55" s="80"/>
      <c r="E55" s="80"/>
      <c r="F55" s="21"/>
      <c r="G55" s="21"/>
      <c r="H55" s="21"/>
      <c r="I55" s="21"/>
      <c r="J55" s="22"/>
    </row>
    <row r="56" customFormat="false" ht="12.75" hidden="false" customHeight="false" outlineLevel="0" collapsed="false">
      <c r="A56" s="20"/>
      <c r="B56" s="293" t="s">
        <v>336</v>
      </c>
      <c r="C56" s="80"/>
      <c r="D56" s="80"/>
      <c r="E56" s="80"/>
      <c r="F56" s="21"/>
      <c r="G56" s="21"/>
      <c r="H56" s="21"/>
      <c r="I56" s="21"/>
      <c r="J56" s="22"/>
    </row>
    <row r="57" customFormat="false" ht="12.75" hidden="false" customHeight="false" outlineLevel="0" collapsed="false">
      <c r="A57" s="20"/>
      <c r="B57" s="293" t="s">
        <v>337</v>
      </c>
      <c r="C57" s="80"/>
      <c r="D57" s="80"/>
      <c r="E57" s="80"/>
      <c r="F57" s="21"/>
      <c r="G57" s="21"/>
      <c r="H57" s="21"/>
      <c r="I57" s="21"/>
      <c r="J57" s="22"/>
    </row>
    <row r="58" customFormat="false" ht="12.75" hidden="false" customHeight="false" outlineLevel="0" collapsed="false">
      <c r="A58" s="20"/>
      <c r="B58" s="293" t="s">
        <v>338</v>
      </c>
      <c r="C58" s="80"/>
      <c r="D58" s="80"/>
      <c r="E58" s="80"/>
      <c r="F58" s="21"/>
      <c r="G58" s="21"/>
      <c r="H58" s="21"/>
      <c r="I58" s="21"/>
      <c r="J58" s="22"/>
    </row>
    <row r="59" customFormat="false" ht="12.75" hidden="false" customHeight="false" outlineLevel="0" collapsed="false">
      <c r="A59" s="20"/>
      <c r="B59" s="293" t="s">
        <v>339</v>
      </c>
      <c r="C59" s="80"/>
      <c r="D59" s="80"/>
      <c r="E59" s="80"/>
      <c r="F59" s="21"/>
      <c r="G59" s="21"/>
      <c r="H59" s="21"/>
      <c r="I59" s="21"/>
      <c r="J59" s="22"/>
    </row>
    <row r="60" customFormat="false" ht="12.75" hidden="false" customHeight="false" outlineLevel="0" collapsed="false">
      <c r="A60" s="20"/>
      <c r="B60" s="293" t="s">
        <v>340</v>
      </c>
      <c r="C60" s="80"/>
      <c r="D60" s="80"/>
      <c r="E60" s="80"/>
      <c r="F60" s="21"/>
      <c r="G60" s="21"/>
      <c r="H60" s="21"/>
      <c r="I60" s="21"/>
      <c r="J60" s="22"/>
    </row>
    <row r="61" customFormat="false" ht="12.75" hidden="false" customHeight="false" outlineLevel="0" collapsed="false">
      <c r="A61" s="20"/>
      <c r="B61" s="293" t="s">
        <v>341</v>
      </c>
      <c r="C61" s="80"/>
      <c r="D61" s="80"/>
      <c r="E61" s="80"/>
      <c r="F61" s="21"/>
      <c r="G61" s="21"/>
      <c r="H61" s="21"/>
      <c r="I61" s="21"/>
      <c r="J61" s="22"/>
    </row>
    <row r="62" customFormat="false" ht="12.75" hidden="false" customHeight="false" outlineLevel="0" collapsed="false">
      <c r="A62" s="20"/>
      <c r="B62" s="21" t="s">
        <v>342</v>
      </c>
      <c r="C62" s="80"/>
      <c r="D62" s="80"/>
      <c r="E62" s="80"/>
      <c r="F62" s="21"/>
      <c r="G62" s="21"/>
      <c r="H62" s="21"/>
      <c r="I62" s="21"/>
      <c r="J62" s="22"/>
    </row>
    <row r="63" customFormat="false" ht="9" hidden="false" customHeight="true" outlineLevel="0" collapsed="false">
      <c r="A63" s="25"/>
      <c r="B63" s="26"/>
      <c r="C63" s="306"/>
      <c r="D63" s="306"/>
      <c r="E63" s="306"/>
      <c r="F63" s="26"/>
      <c r="G63" s="26"/>
      <c r="H63" s="26"/>
      <c r="I63" s="26"/>
      <c r="J63" s="27"/>
    </row>
  </sheetData>
  <sheetProtection sheet="true" password="c6ef" objects="true" scenarios="true"/>
  <mergeCells count="3">
    <mergeCell ref="A1:J1"/>
    <mergeCell ref="I4:J4"/>
    <mergeCell ref="G44:I44"/>
  </mergeCells>
  <printOptions headings="false" gridLines="false" gridLinesSet="true" horizontalCentered="true" verticalCentered="false"/>
  <pageMargins left="0.5" right="0.5" top="0.984027777777778" bottom="0.984027777777778" header="0.5" footer="0.5"/>
  <pageSetup paperSize="1" scale="73" fitToWidth="1" fitToHeight="1" pageOrder="downThenOver" orientation="portrait" blackAndWhite="false" draft="false" cellComments="none" firstPageNumber="5" useFirstPageNumber="true" horizontalDpi="300" verticalDpi="300" copies="1"/>
  <headerFooter differentFirst="false" differentOddEven="false">
    <oddHeader>&amp;LSubstrate Estimating Tool (Version 1.2)</oddHeader>
    <oddFooter>&amp;L&amp;8&amp;F&amp;C&amp;12S-&amp;P&amp;R&amp;8&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e1.goto_open">
                <anchor moveWithCells="true" sizeWithCells="false">
                  <from>
                    <xdr:col>8</xdr:col>
                    <xdr:colOff>40680</xdr:colOff>
                    <xdr:row>1</xdr:row>
                    <xdr:rowOff>0</xdr:rowOff>
                  </from>
                  <to>
                    <xdr:col>9</xdr:col>
                    <xdr:colOff>1118160</xdr:colOff>
                    <xdr:row>2</xdr:row>
                    <xdr:rowOff>-19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73"/>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M67" activeCellId="0" sqref="M6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0.7"/>
    <col collapsed="false" customWidth="true" hidden="false" outlineLevel="0" max="3" min="3" style="1" width="18.7"/>
    <col collapsed="false" customWidth="true" hidden="false" outlineLevel="0" max="4" min="4" style="1" width="15.7"/>
    <col collapsed="false" customWidth="true" hidden="false" outlineLevel="0" max="6" min="5" style="1" width="13.7"/>
    <col collapsed="false" customWidth="true" hidden="false" outlineLevel="0" max="7" min="7" style="1" width="2.7"/>
    <col collapsed="false" customWidth="true" hidden="false" outlineLevel="0" max="8" min="8" style="1" width="50.7"/>
    <col collapsed="false" customWidth="true" hidden="false" outlineLevel="0" max="9" min="9" style="28" width="1.7"/>
    <col collapsed="false" customWidth="true" hidden="false" outlineLevel="0" max="10" min="10" style="29" width="10.56"/>
    <col collapsed="false" customWidth="false" hidden="false" outlineLevel="0" max="257" min="11" style="1" width="9.14"/>
  </cols>
  <sheetData>
    <row r="1" s="34" customFormat="true" ht="31.5" hidden="false" customHeight="true" outlineLevel="0" collapsed="false">
      <c r="A1" s="30" t="s">
        <v>343</v>
      </c>
      <c r="B1" s="30"/>
      <c r="C1" s="30"/>
      <c r="D1" s="30"/>
      <c r="E1" s="30"/>
      <c r="F1" s="30"/>
      <c r="G1" s="30"/>
      <c r="H1" s="30"/>
      <c r="I1" s="31"/>
      <c r="J1" s="32"/>
    </row>
    <row r="2" s="46" customFormat="true" ht="22.5" hidden="false" customHeight="true" outlineLevel="0" collapsed="false">
      <c r="A2" s="35"/>
      <c r="B2" s="36" t="s">
        <v>10</v>
      </c>
      <c r="C2" s="307" t="s">
        <v>344</v>
      </c>
      <c r="D2" s="307"/>
      <c r="E2" s="307"/>
      <c r="F2" s="307"/>
      <c r="G2" s="41"/>
      <c r="H2" s="308"/>
      <c r="I2" s="43"/>
      <c r="J2" s="44"/>
    </row>
    <row r="3" customFormat="false" ht="15.75" hidden="false" customHeight="true" outlineLevel="0" collapsed="false">
      <c r="A3" s="47"/>
      <c r="B3" s="48"/>
      <c r="C3" s="49"/>
      <c r="D3" s="50" t="s">
        <v>12</v>
      </c>
      <c r="E3" s="49"/>
      <c r="F3" s="49"/>
      <c r="G3" s="49"/>
      <c r="H3" s="49"/>
      <c r="I3" s="51"/>
    </row>
    <row r="4" s="46" customFormat="true" ht="15" hidden="false" customHeight="true" outlineLevel="0" collapsed="false">
      <c r="A4" s="54" t="s">
        <v>14</v>
      </c>
      <c r="B4" s="55"/>
      <c r="C4" s="55"/>
      <c r="D4" s="56" t="s">
        <v>15</v>
      </c>
      <c r="E4" s="56" t="s">
        <v>16</v>
      </c>
      <c r="F4" s="57" t="s">
        <v>17</v>
      </c>
      <c r="G4" s="57"/>
      <c r="H4" s="57" t="s">
        <v>18</v>
      </c>
      <c r="I4" s="58"/>
      <c r="J4" s="29"/>
    </row>
    <row r="5" customFormat="false" ht="15" hidden="false" customHeight="true" outlineLevel="0" collapsed="false">
      <c r="A5" s="20"/>
      <c r="B5" s="62" t="s">
        <v>23</v>
      </c>
      <c r="C5" s="63"/>
      <c r="D5" s="309" t="n">
        <v>200</v>
      </c>
      <c r="E5" s="65" t="s">
        <v>24</v>
      </c>
      <c r="F5" s="62" t="s">
        <v>25</v>
      </c>
      <c r="G5" s="62"/>
      <c r="H5" s="310"/>
      <c r="I5" s="22"/>
    </row>
    <row r="6" customFormat="false" ht="15" hidden="false" customHeight="true" outlineLevel="0" collapsed="false">
      <c r="A6" s="20"/>
      <c r="B6" s="62" t="s">
        <v>28</v>
      </c>
      <c r="C6" s="63"/>
      <c r="D6" s="309" t="n">
        <v>20</v>
      </c>
      <c r="E6" s="65" t="s">
        <v>29</v>
      </c>
      <c r="F6" s="62" t="s">
        <v>25</v>
      </c>
      <c r="G6" s="62"/>
      <c r="H6" s="310"/>
      <c r="I6" s="22"/>
    </row>
    <row r="7" customFormat="false" ht="15" hidden="false" customHeight="true" outlineLevel="0" collapsed="false">
      <c r="A7" s="20"/>
      <c r="B7" s="72" t="s">
        <v>31</v>
      </c>
      <c r="C7" s="63"/>
      <c r="D7" s="309" t="n">
        <v>10</v>
      </c>
      <c r="E7" s="65" t="s">
        <v>32</v>
      </c>
      <c r="F7" s="62" t="s">
        <v>25</v>
      </c>
      <c r="G7" s="62"/>
      <c r="H7" s="310"/>
      <c r="I7" s="22"/>
    </row>
    <row r="8" s="21" customFormat="true" ht="15" hidden="false" customHeight="true" outlineLevel="0" collapsed="false">
      <c r="A8" s="20"/>
      <c r="B8" s="72" t="s">
        <v>33</v>
      </c>
      <c r="C8" s="63"/>
      <c r="D8" s="73" t="n">
        <f aca="false">D5*D7</f>
        <v>2000</v>
      </c>
      <c r="E8" s="65" t="s">
        <v>34</v>
      </c>
      <c r="F8" s="62" t="s">
        <v>35</v>
      </c>
      <c r="G8" s="62"/>
      <c r="H8" s="310"/>
      <c r="I8" s="22"/>
      <c r="J8" s="74"/>
    </row>
    <row r="9" s="21" customFormat="true" ht="15" hidden="false" customHeight="true" outlineLevel="0" collapsed="false">
      <c r="A9" s="20"/>
      <c r="B9" s="72" t="s">
        <v>36</v>
      </c>
      <c r="C9" s="63"/>
      <c r="D9" s="76" t="n">
        <f aca="false">D5*D6*D7</f>
        <v>40000</v>
      </c>
      <c r="E9" s="77" t="s">
        <v>34</v>
      </c>
      <c r="F9" s="62" t="s">
        <v>37</v>
      </c>
      <c r="G9" s="62"/>
      <c r="H9" s="310"/>
      <c r="I9" s="22"/>
      <c r="J9" s="74"/>
    </row>
    <row r="10" s="21" customFormat="true" ht="15" hidden="false" customHeight="true" outlineLevel="0" collapsed="false">
      <c r="A10" s="20"/>
      <c r="B10" s="72" t="s">
        <v>38</v>
      </c>
      <c r="C10" s="63"/>
      <c r="D10" s="76" t="n">
        <f aca="false">(D9*7.482)*D16</f>
        <v>74820</v>
      </c>
      <c r="E10" s="77" t="s">
        <v>34</v>
      </c>
      <c r="F10" s="62" t="s">
        <v>39</v>
      </c>
      <c r="G10" s="62"/>
      <c r="H10" s="310"/>
      <c r="I10" s="22"/>
      <c r="J10" s="74"/>
    </row>
    <row r="11" s="21" customFormat="true" ht="15" hidden="false" customHeight="true" outlineLevel="0" collapsed="false">
      <c r="A11" s="20"/>
      <c r="B11" s="72" t="s">
        <v>40</v>
      </c>
      <c r="C11" s="63"/>
      <c r="D11" s="76" t="n">
        <f aca="false">(D9*7.482)*D17</f>
        <v>59856</v>
      </c>
      <c r="E11" s="77" t="s">
        <v>34</v>
      </c>
      <c r="F11" s="62" t="s">
        <v>39</v>
      </c>
      <c r="G11" s="62"/>
      <c r="H11" s="310"/>
      <c r="I11" s="22"/>
      <c r="J11" s="78"/>
    </row>
    <row r="12" customFormat="false" ht="15" hidden="false" customHeight="true" outlineLevel="0" collapsed="false">
      <c r="A12" s="20"/>
      <c r="B12" s="72" t="s">
        <v>41</v>
      </c>
      <c r="C12" s="63"/>
      <c r="D12" s="311" t="n">
        <v>1</v>
      </c>
      <c r="E12" s="65" t="s">
        <v>42</v>
      </c>
      <c r="F12" s="62" t="s">
        <v>43</v>
      </c>
      <c r="G12" s="62"/>
      <c r="H12" s="310"/>
      <c r="I12" s="22"/>
    </row>
    <row r="13" customFormat="false" ht="15" hidden="false" customHeight="true" outlineLevel="0" collapsed="false">
      <c r="A13" s="20"/>
      <c r="B13" s="72" t="s">
        <v>45</v>
      </c>
      <c r="C13" s="63"/>
      <c r="D13" s="311" t="n">
        <v>3</v>
      </c>
      <c r="E13" s="65" t="s">
        <v>46</v>
      </c>
      <c r="F13" s="62" t="s">
        <v>47</v>
      </c>
      <c r="G13" s="62"/>
      <c r="H13" s="310"/>
      <c r="I13" s="22"/>
    </row>
    <row r="14" customFormat="false" ht="15" hidden="false" customHeight="true" outlineLevel="0" collapsed="false">
      <c r="A14" s="20"/>
      <c r="B14" s="21"/>
      <c r="C14" s="21"/>
      <c r="D14" s="80"/>
      <c r="E14" s="80"/>
      <c r="F14" s="21"/>
      <c r="G14" s="21"/>
      <c r="H14" s="81"/>
      <c r="I14" s="22"/>
    </row>
    <row r="15" s="46" customFormat="true" ht="15" hidden="false" customHeight="true" outlineLevel="0" collapsed="false">
      <c r="A15" s="54" t="s">
        <v>48</v>
      </c>
      <c r="B15" s="55"/>
      <c r="C15" s="55"/>
      <c r="D15" s="82"/>
      <c r="E15" s="83"/>
      <c r="F15" s="55"/>
      <c r="G15" s="55"/>
      <c r="H15" s="312"/>
      <c r="I15" s="58"/>
      <c r="J15" s="45"/>
    </row>
    <row r="16" customFormat="false" ht="15" hidden="false" customHeight="true" outlineLevel="0" collapsed="false">
      <c r="A16" s="20"/>
      <c r="B16" s="62" t="s">
        <v>49</v>
      </c>
      <c r="C16" s="63"/>
      <c r="D16" s="313" t="n">
        <v>0.25</v>
      </c>
      <c r="E16" s="65" t="s">
        <v>50</v>
      </c>
      <c r="F16" s="62" t="s">
        <v>51</v>
      </c>
      <c r="G16" s="62"/>
      <c r="H16" s="314"/>
      <c r="I16" s="22"/>
    </row>
    <row r="17" customFormat="false" ht="15" hidden="false" customHeight="true" outlineLevel="0" collapsed="false">
      <c r="A17" s="20"/>
      <c r="B17" s="62" t="s">
        <v>53</v>
      </c>
      <c r="C17" s="63"/>
      <c r="D17" s="313" t="n">
        <v>0.2</v>
      </c>
      <c r="E17" s="65" t="s">
        <v>50</v>
      </c>
      <c r="F17" s="62" t="s">
        <v>51</v>
      </c>
      <c r="G17" s="62"/>
      <c r="H17" s="315"/>
      <c r="I17" s="22"/>
    </row>
    <row r="18" customFormat="false" ht="15" hidden="false" customHeight="true" outlineLevel="0" collapsed="false">
      <c r="A18" s="20"/>
      <c r="B18" s="62" t="s">
        <v>54</v>
      </c>
      <c r="C18" s="92"/>
      <c r="D18" s="316" t="n">
        <v>10</v>
      </c>
      <c r="E18" s="65" t="s">
        <v>55</v>
      </c>
      <c r="F18" s="62" t="s">
        <v>56</v>
      </c>
      <c r="G18" s="62"/>
      <c r="H18" s="315"/>
      <c r="I18" s="22"/>
    </row>
    <row r="19" customFormat="false" ht="15" hidden="false" customHeight="true" outlineLevel="0" collapsed="false">
      <c r="A19" s="20"/>
      <c r="B19" s="62" t="s">
        <v>59</v>
      </c>
      <c r="C19" s="63"/>
      <c r="D19" s="316" t="n">
        <v>0.01</v>
      </c>
      <c r="E19" s="65" t="s">
        <v>60</v>
      </c>
      <c r="F19" s="62" t="s">
        <v>61</v>
      </c>
      <c r="G19" s="62"/>
      <c r="H19" s="315"/>
      <c r="I19" s="22"/>
    </row>
    <row r="20" customFormat="false" ht="15" hidden="false" customHeight="true" outlineLevel="0" collapsed="false">
      <c r="A20" s="20"/>
      <c r="B20" s="62" t="s">
        <v>64</v>
      </c>
      <c r="C20" s="63"/>
      <c r="D20" s="94" t="n">
        <f aca="false">(D18*D19)/D17</f>
        <v>0.5</v>
      </c>
      <c r="E20" s="95" t="s">
        <v>34</v>
      </c>
      <c r="F20" s="62" t="s">
        <v>56</v>
      </c>
      <c r="G20" s="62"/>
      <c r="H20" s="314"/>
      <c r="I20" s="22"/>
    </row>
    <row r="21" customFormat="false" ht="15" hidden="false" customHeight="true" outlineLevel="0" collapsed="false">
      <c r="A21" s="20"/>
      <c r="B21" s="62" t="s">
        <v>64</v>
      </c>
      <c r="C21" s="63"/>
      <c r="D21" s="96" t="n">
        <f aca="false">+D20*365</f>
        <v>182.5</v>
      </c>
      <c r="E21" s="95" t="s">
        <v>34</v>
      </c>
      <c r="F21" s="62" t="s">
        <v>65</v>
      </c>
      <c r="G21" s="62"/>
      <c r="H21" s="315"/>
      <c r="I21" s="22"/>
    </row>
    <row r="22" customFormat="false" ht="15" hidden="false" customHeight="true" outlineLevel="0" collapsed="false">
      <c r="A22" s="20"/>
      <c r="B22" s="62" t="s">
        <v>144</v>
      </c>
      <c r="C22" s="63"/>
      <c r="D22" s="76" t="n">
        <f aca="false">((+D8*D18*D19)*7.482)*365</f>
        <v>546186</v>
      </c>
      <c r="E22" s="77" t="s">
        <v>34</v>
      </c>
      <c r="F22" s="62" t="s">
        <v>67</v>
      </c>
      <c r="G22" s="62"/>
      <c r="H22" s="314"/>
      <c r="I22" s="22"/>
    </row>
    <row r="23" customFormat="false" ht="15" hidden="false" customHeight="true" outlineLevel="0" collapsed="false">
      <c r="A23" s="20"/>
      <c r="B23" s="62" t="s">
        <v>68</v>
      </c>
      <c r="C23" s="63"/>
      <c r="D23" s="309" t="n">
        <v>1.7</v>
      </c>
      <c r="E23" s="65" t="s">
        <v>69</v>
      </c>
      <c r="F23" s="62" t="s">
        <v>70</v>
      </c>
      <c r="G23" s="62"/>
      <c r="H23" s="315"/>
      <c r="I23" s="22"/>
    </row>
    <row r="24" customFormat="false" ht="15" hidden="false" customHeight="true" outlineLevel="0" collapsed="false">
      <c r="A24" s="20"/>
      <c r="B24" s="62" t="s">
        <v>71</v>
      </c>
      <c r="C24" s="63"/>
      <c r="D24" s="317" t="n">
        <v>0.0005</v>
      </c>
      <c r="E24" s="65" t="s">
        <v>72</v>
      </c>
      <c r="F24" s="62" t="s">
        <v>51</v>
      </c>
      <c r="G24" s="62"/>
      <c r="H24" s="315"/>
      <c r="I24" s="22"/>
    </row>
    <row r="25" customFormat="false" ht="15" hidden="false" customHeight="true" outlineLevel="0" collapsed="false">
      <c r="A25" s="20"/>
      <c r="B25" s="21"/>
      <c r="C25" s="21"/>
      <c r="D25" s="21"/>
      <c r="E25" s="21"/>
      <c r="F25" s="21"/>
      <c r="G25" s="21"/>
      <c r="H25" s="98"/>
      <c r="I25" s="99"/>
    </row>
    <row r="26" s="46" customFormat="true" ht="15" hidden="false" customHeight="true" outlineLevel="0" collapsed="false">
      <c r="A26" s="54" t="s">
        <v>73</v>
      </c>
      <c r="B26" s="55"/>
      <c r="C26" s="55"/>
      <c r="D26" s="55"/>
      <c r="E26" s="55"/>
      <c r="F26" s="55"/>
      <c r="G26" s="55"/>
      <c r="H26" s="100"/>
      <c r="I26" s="101"/>
      <c r="J26" s="45"/>
    </row>
    <row r="27" customFormat="false" ht="15" hidden="false" customHeight="true" outlineLevel="0" collapsed="false">
      <c r="A27" s="20"/>
      <c r="B27" s="102" t="s">
        <v>74</v>
      </c>
      <c r="C27" s="21"/>
      <c r="D27" s="80"/>
      <c r="E27" s="21"/>
      <c r="F27" s="21"/>
      <c r="G27" s="21"/>
      <c r="H27" s="318"/>
      <c r="I27" s="99"/>
    </row>
    <row r="28" customFormat="false" ht="15" hidden="false" customHeight="true" outlineLevel="0" collapsed="false">
      <c r="A28" s="20"/>
      <c r="B28" s="62" t="s">
        <v>75</v>
      </c>
      <c r="C28" s="63"/>
      <c r="D28" s="311" t="n">
        <v>5</v>
      </c>
      <c r="E28" s="65" t="s">
        <v>76</v>
      </c>
      <c r="F28" s="62" t="s">
        <v>77</v>
      </c>
      <c r="G28" s="62"/>
      <c r="H28" s="315"/>
      <c r="I28" s="22"/>
    </row>
    <row r="29" customFormat="false" ht="15" hidden="false" customHeight="true" outlineLevel="0" collapsed="false">
      <c r="A29" s="20"/>
      <c r="B29" s="62" t="s">
        <v>78</v>
      </c>
      <c r="C29" s="63"/>
      <c r="D29" s="319" t="n">
        <v>5</v>
      </c>
      <c r="E29" s="65" t="s">
        <v>79</v>
      </c>
      <c r="F29" s="62" t="s">
        <v>77</v>
      </c>
      <c r="G29" s="62"/>
      <c r="H29" s="315"/>
      <c r="I29" s="22"/>
    </row>
    <row r="30" customFormat="false" ht="15" hidden="false" customHeight="true" outlineLevel="0" collapsed="false">
      <c r="A30" s="20"/>
      <c r="B30" s="62" t="s">
        <v>80</v>
      </c>
      <c r="C30" s="63"/>
      <c r="D30" s="320" t="n">
        <v>50</v>
      </c>
      <c r="E30" s="65" t="s">
        <v>81</v>
      </c>
      <c r="F30" s="62" t="s">
        <v>77</v>
      </c>
      <c r="G30" s="62"/>
      <c r="H30" s="315"/>
      <c r="I30" s="22"/>
    </row>
    <row r="31" customFormat="false" ht="15" hidden="false" customHeight="true" outlineLevel="0" collapsed="false">
      <c r="A31" s="20"/>
      <c r="B31" s="62" t="s">
        <v>82</v>
      </c>
      <c r="C31" s="63"/>
      <c r="D31" s="321" t="n">
        <v>10</v>
      </c>
      <c r="E31" s="65" t="s">
        <v>83</v>
      </c>
      <c r="F31" s="62" t="s">
        <v>77</v>
      </c>
      <c r="G31" s="62"/>
      <c r="H31" s="315"/>
      <c r="I31" s="22"/>
    </row>
    <row r="32" customFormat="false" ht="15" hidden="false" customHeight="true" outlineLevel="0" collapsed="false">
      <c r="A32" s="20"/>
      <c r="B32" s="21"/>
      <c r="C32" s="21"/>
      <c r="D32" s="80"/>
      <c r="E32" s="105"/>
      <c r="F32" s="106"/>
      <c r="G32" s="106"/>
      <c r="H32" s="107"/>
      <c r="I32" s="22"/>
    </row>
    <row r="33" customFormat="false" ht="15" hidden="false" customHeight="true" outlineLevel="0" collapsed="false">
      <c r="A33" s="20"/>
      <c r="B33" s="102" t="s">
        <v>84</v>
      </c>
      <c r="C33" s="21"/>
      <c r="D33" s="80"/>
      <c r="E33" s="80"/>
      <c r="F33" s="108"/>
      <c r="G33" s="108"/>
      <c r="H33" s="322"/>
      <c r="I33" s="22"/>
    </row>
    <row r="34" customFormat="false" ht="15" hidden="false" customHeight="true" outlineLevel="0" collapsed="false">
      <c r="A34" s="20"/>
      <c r="B34" s="62" t="s">
        <v>85</v>
      </c>
      <c r="C34" s="63"/>
      <c r="D34" s="323" t="n">
        <v>5</v>
      </c>
      <c r="E34" s="65" t="s">
        <v>83</v>
      </c>
      <c r="F34" s="62" t="s">
        <v>77</v>
      </c>
      <c r="G34" s="62"/>
      <c r="H34" s="324"/>
      <c r="I34" s="99"/>
    </row>
    <row r="35" customFormat="false" ht="15" hidden="false" customHeight="true" outlineLevel="0" collapsed="false">
      <c r="A35" s="20"/>
      <c r="B35" s="62" t="s">
        <v>86</v>
      </c>
      <c r="C35" s="63"/>
      <c r="D35" s="323" t="n">
        <v>25</v>
      </c>
      <c r="E35" s="65" t="s">
        <v>83</v>
      </c>
      <c r="F35" s="62" t="s">
        <v>77</v>
      </c>
      <c r="G35" s="62"/>
      <c r="H35" s="324"/>
      <c r="I35" s="99"/>
    </row>
    <row r="36" customFormat="false" ht="15" hidden="false" customHeight="true" outlineLevel="0" collapsed="false">
      <c r="A36" s="20"/>
      <c r="B36" s="21"/>
      <c r="C36" s="21"/>
      <c r="D36" s="80"/>
      <c r="E36" s="110"/>
      <c r="F36" s="111"/>
      <c r="G36" s="111"/>
      <c r="H36" s="112"/>
      <c r="I36" s="113"/>
    </row>
    <row r="37" customFormat="false" ht="15" hidden="false" customHeight="true" outlineLevel="0" collapsed="false">
      <c r="A37" s="54" t="s">
        <v>87</v>
      </c>
      <c r="B37" s="55"/>
      <c r="C37" s="55"/>
      <c r="D37" s="55"/>
      <c r="E37" s="55"/>
      <c r="F37" s="55"/>
      <c r="G37" s="55"/>
      <c r="H37" s="318"/>
      <c r="I37" s="113"/>
    </row>
    <row r="38" customFormat="false" ht="15" hidden="false" customHeight="true" outlineLevel="0" collapsed="false">
      <c r="A38" s="20"/>
      <c r="B38" s="62" t="s">
        <v>88</v>
      </c>
      <c r="C38" s="63"/>
      <c r="D38" s="325" t="n">
        <v>10</v>
      </c>
      <c r="E38" s="95" t="s">
        <v>34</v>
      </c>
      <c r="F38" s="116" t="s">
        <v>77</v>
      </c>
      <c r="G38" s="116"/>
      <c r="H38" s="324"/>
      <c r="I38" s="99"/>
    </row>
    <row r="39" customFormat="false" ht="15" hidden="false" customHeight="true" outlineLevel="0" collapsed="false">
      <c r="A39" s="20"/>
      <c r="B39" s="62" t="s">
        <v>89</v>
      </c>
      <c r="C39" s="63"/>
      <c r="D39" s="325" t="n">
        <v>1</v>
      </c>
      <c r="E39" s="95" t="s">
        <v>34</v>
      </c>
      <c r="F39" s="116" t="s">
        <v>77</v>
      </c>
      <c r="G39" s="116"/>
      <c r="H39" s="324"/>
      <c r="I39" s="99"/>
    </row>
    <row r="40" customFormat="false" ht="15" hidden="false" customHeight="true" outlineLevel="0" collapsed="false">
      <c r="A40" s="20"/>
      <c r="B40" s="62" t="s">
        <v>90</v>
      </c>
      <c r="C40" s="63"/>
      <c r="D40" s="325" t="n">
        <v>0</v>
      </c>
      <c r="E40" s="95" t="s">
        <v>34</v>
      </c>
      <c r="F40" s="116" t="s">
        <v>77</v>
      </c>
      <c r="G40" s="116"/>
      <c r="H40" s="324"/>
      <c r="I40" s="99"/>
    </row>
    <row r="41" s="46" customFormat="true" ht="15" hidden="false" customHeight="true" outlineLevel="0" collapsed="false">
      <c r="A41" s="20"/>
      <c r="B41" s="62" t="s">
        <v>91</v>
      </c>
      <c r="C41" s="63"/>
      <c r="D41" s="325" t="n">
        <v>0</v>
      </c>
      <c r="E41" s="95" t="s">
        <v>34</v>
      </c>
      <c r="F41" s="116" t="s">
        <v>77</v>
      </c>
      <c r="G41" s="116"/>
      <c r="H41" s="324"/>
      <c r="I41" s="101"/>
      <c r="J41" s="45"/>
    </row>
    <row r="42" customFormat="false" ht="15" hidden="false" customHeight="true" outlineLevel="0" collapsed="false">
      <c r="A42" s="20"/>
      <c r="B42" s="62" t="s">
        <v>92</v>
      </c>
      <c r="C42" s="63"/>
      <c r="D42" s="325" t="n">
        <v>0</v>
      </c>
      <c r="E42" s="95" t="s">
        <v>34</v>
      </c>
      <c r="F42" s="116" t="s">
        <v>77</v>
      </c>
      <c r="G42" s="116"/>
      <c r="H42" s="324"/>
      <c r="I42" s="113"/>
    </row>
    <row r="43" customFormat="false" ht="15" hidden="false" customHeight="true" outlineLevel="0" collapsed="false">
      <c r="A43" s="20"/>
      <c r="B43" s="62" t="s">
        <v>93</v>
      </c>
      <c r="C43" s="63"/>
      <c r="D43" s="325" t="n">
        <v>0</v>
      </c>
      <c r="E43" s="95" t="s">
        <v>34</v>
      </c>
      <c r="F43" s="116" t="s">
        <v>77</v>
      </c>
      <c r="G43" s="116"/>
      <c r="H43" s="324"/>
      <c r="I43" s="99"/>
    </row>
    <row r="44" customFormat="false" ht="15" hidden="false" customHeight="true" outlineLevel="0" collapsed="false">
      <c r="A44" s="20"/>
      <c r="B44" s="62" t="s">
        <v>94</v>
      </c>
      <c r="C44" s="63"/>
      <c r="D44" s="325" t="n">
        <v>0</v>
      </c>
      <c r="E44" s="95" t="s">
        <v>34</v>
      </c>
      <c r="F44" s="116" t="s">
        <v>77</v>
      </c>
      <c r="G44" s="116"/>
      <c r="H44" s="324"/>
      <c r="I44" s="99"/>
    </row>
    <row r="45" customFormat="false" ht="15" hidden="false" customHeight="true" outlineLevel="0" collapsed="false">
      <c r="A45" s="20"/>
      <c r="B45" s="62" t="s">
        <v>95</v>
      </c>
      <c r="C45" s="63"/>
      <c r="D45" s="325" t="n">
        <v>0</v>
      </c>
      <c r="E45" s="95" t="s">
        <v>34</v>
      </c>
      <c r="F45" s="116" t="s">
        <v>77</v>
      </c>
      <c r="G45" s="116"/>
      <c r="H45" s="324"/>
      <c r="I45" s="99"/>
    </row>
    <row r="46" customFormat="false" ht="15" hidden="false" customHeight="true" outlineLevel="0" collapsed="false">
      <c r="A46" s="20"/>
      <c r="B46" s="62" t="s">
        <v>96</v>
      </c>
      <c r="C46" s="63"/>
      <c r="D46" s="325" t="n">
        <v>0</v>
      </c>
      <c r="E46" s="95" t="s">
        <v>34</v>
      </c>
      <c r="F46" s="116" t="s">
        <v>77</v>
      </c>
      <c r="G46" s="116"/>
      <c r="H46" s="324"/>
      <c r="I46" s="99"/>
    </row>
    <row r="47" customFormat="false" ht="15" hidden="false" customHeight="true" outlineLevel="0" collapsed="false">
      <c r="A47" s="20"/>
      <c r="B47" s="62" t="s">
        <v>97</v>
      </c>
      <c r="C47" s="63"/>
      <c r="D47" s="325" t="n">
        <v>0</v>
      </c>
      <c r="E47" s="95" t="s">
        <v>34</v>
      </c>
      <c r="F47" s="116" t="s">
        <v>77</v>
      </c>
      <c r="G47" s="116"/>
      <c r="H47" s="324"/>
      <c r="I47" s="99"/>
    </row>
    <row r="48" customFormat="false" ht="15" hidden="false" customHeight="true" outlineLevel="0" collapsed="false">
      <c r="A48" s="20"/>
      <c r="B48" s="62" t="s">
        <v>98</v>
      </c>
      <c r="C48" s="63"/>
      <c r="D48" s="325" t="n">
        <v>0</v>
      </c>
      <c r="E48" s="95" t="s">
        <v>34</v>
      </c>
      <c r="F48" s="116" t="s">
        <v>77</v>
      </c>
      <c r="G48" s="116"/>
      <c r="H48" s="324"/>
      <c r="I48" s="99"/>
    </row>
    <row r="49" customFormat="false" ht="15" hidden="false" customHeight="true" outlineLevel="0" collapsed="false">
      <c r="A49" s="20"/>
      <c r="B49" s="62" t="s">
        <v>99</v>
      </c>
      <c r="C49" s="63"/>
      <c r="D49" s="325" t="n">
        <v>0</v>
      </c>
      <c r="E49" s="95" t="s">
        <v>34</v>
      </c>
      <c r="F49" s="116" t="s">
        <v>77</v>
      </c>
      <c r="G49" s="116"/>
      <c r="H49" s="324"/>
      <c r="I49" s="99"/>
    </row>
    <row r="50" customFormat="false" ht="15" hidden="false" customHeight="true" outlineLevel="0" collapsed="false">
      <c r="A50" s="20"/>
      <c r="B50" s="62" t="s">
        <v>100</v>
      </c>
      <c r="C50" s="63"/>
      <c r="D50" s="325" t="n">
        <v>0</v>
      </c>
      <c r="E50" s="95" t="s">
        <v>34</v>
      </c>
      <c r="F50" s="116" t="s">
        <v>77</v>
      </c>
      <c r="G50" s="116"/>
      <c r="H50" s="324"/>
      <c r="I50" s="99"/>
    </row>
    <row r="51" customFormat="false" ht="15" hidden="false" customHeight="true" outlineLevel="0" collapsed="false">
      <c r="A51" s="20"/>
      <c r="B51" s="21"/>
      <c r="C51" s="21"/>
      <c r="D51" s="117"/>
      <c r="E51" s="105"/>
      <c r="F51" s="118"/>
      <c r="G51" s="118"/>
      <c r="H51" s="119"/>
      <c r="I51" s="99"/>
    </row>
    <row r="52" customFormat="false" ht="15" hidden="false" customHeight="true" outlineLevel="0" collapsed="false">
      <c r="A52" s="54" t="s">
        <v>101</v>
      </c>
      <c r="B52" s="55"/>
      <c r="C52" s="55"/>
      <c r="D52" s="55"/>
      <c r="E52" s="55"/>
      <c r="F52" s="55"/>
      <c r="G52" s="55"/>
      <c r="H52" s="100"/>
      <c r="I52" s="99"/>
    </row>
    <row r="53" customFormat="false" ht="15" hidden="false" customHeight="true" outlineLevel="0" collapsed="false">
      <c r="A53" s="20"/>
      <c r="B53" s="102" t="s">
        <v>102</v>
      </c>
      <c r="C53" s="21"/>
      <c r="D53" s="80"/>
      <c r="E53" s="21"/>
      <c r="F53" s="21"/>
      <c r="G53" s="21"/>
      <c r="H53" s="318"/>
      <c r="I53" s="99"/>
    </row>
    <row r="54" customFormat="false" ht="15" hidden="false" customHeight="true" outlineLevel="0" collapsed="false">
      <c r="A54" s="20"/>
      <c r="B54" s="62" t="s">
        <v>103</v>
      </c>
      <c r="C54" s="63"/>
      <c r="D54" s="320" t="n">
        <v>100</v>
      </c>
      <c r="E54" s="65" t="s">
        <v>104</v>
      </c>
      <c r="F54" s="62" t="s">
        <v>105</v>
      </c>
      <c r="G54" s="62"/>
      <c r="H54" s="315"/>
      <c r="I54" s="99"/>
    </row>
    <row r="55" customFormat="false" ht="15" hidden="false" customHeight="true" outlineLevel="0" collapsed="false">
      <c r="A55" s="20"/>
      <c r="B55" s="62" t="s">
        <v>107</v>
      </c>
      <c r="C55" s="63"/>
      <c r="D55" s="320" t="n">
        <v>20</v>
      </c>
      <c r="E55" s="65" t="s">
        <v>108</v>
      </c>
      <c r="F55" s="62" t="s">
        <v>109</v>
      </c>
      <c r="G55" s="62"/>
      <c r="H55" s="315"/>
      <c r="I55" s="99"/>
    </row>
    <row r="56" customFormat="false" ht="15" hidden="false" customHeight="true" outlineLevel="0" collapsed="false">
      <c r="A56" s="20"/>
      <c r="B56" s="62" t="s">
        <v>111</v>
      </c>
      <c r="C56" s="63"/>
      <c r="D56" s="311" t="n">
        <v>7</v>
      </c>
      <c r="E56" s="65" t="s">
        <v>112</v>
      </c>
      <c r="F56" s="62" t="s">
        <v>113</v>
      </c>
      <c r="G56" s="62"/>
      <c r="H56" s="315"/>
      <c r="I56" s="99"/>
    </row>
    <row r="57" s="46" customFormat="true" ht="15" hidden="false" customHeight="true" outlineLevel="0" collapsed="false">
      <c r="A57" s="20"/>
      <c r="B57" s="62" t="s">
        <v>115</v>
      </c>
      <c r="C57" s="63"/>
      <c r="D57" s="320" t="n">
        <v>300</v>
      </c>
      <c r="E57" s="65" t="s">
        <v>116</v>
      </c>
      <c r="F57" s="62" t="s">
        <v>77</v>
      </c>
      <c r="G57" s="62"/>
      <c r="H57" s="315"/>
      <c r="I57" s="101"/>
      <c r="J57" s="45"/>
    </row>
    <row r="58" customFormat="false" ht="15" hidden="false" customHeight="true" outlineLevel="0" collapsed="false">
      <c r="A58" s="20"/>
      <c r="B58" s="62" t="s">
        <v>118</v>
      </c>
      <c r="C58" s="63"/>
      <c r="D58" s="320" t="n">
        <v>100</v>
      </c>
      <c r="E58" s="65" t="s">
        <v>116</v>
      </c>
      <c r="F58" s="62" t="s">
        <v>77</v>
      </c>
      <c r="G58" s="62"/>
      <c r="H58" s="315"/>
      <c r="I58" s="99"/>
    </row>
    <row r="59" customFormat="false" ht="15" hidden="false" customHeight="true" outlineLevel="0" collapsed="false">
      <c r="A59" s="20"/>
      <c r="B59" s="62" t="s">
        <v>119</v>
      </c>
      <c r="C59" s="63"/>
      <c r="D59" s="320" t="n">
        <v>200</v>
      </c>
      <c r="E59" s="65" t="s">
        <v>120</v>
      </c>
      <c r="F59" s="120" t="s">
        <v>121</v>
      </c>
      <c r="G59" s="120"/>
      <c r="H59" s="315"/>
      <c r="I59" s="22"/>
    </row>
    <row r="60" customFormat="false" ht="15" hidden="false" customHeight="true" outlineLevel="0" collapsed="false">
      <c r="A60" s="20"/>
      <c r="B60" s="62" t="s">
        <v>122</v>
      </c>
      <c r="C60" s="63"/>
      <c r="D60" s="320" t="n">
        <v>10</v>
      </c>
      <c r="E60" s="65" t="s">
        <v>123</v>
      </c>
      <c r="F60" s="62" t="s">
        <v>77</v>
      </c>
      <c r="G60" s="62"/>
      <c r="H60" s="315"/>
      <c r="I60" s="22"/>
    </row>
    <row r="61" customFormat="false" ht="15" hidden="false" customHeight="true" outlineLevel="0" collapsed="false">
      <c r="A61" s="20"/>
      <c r="B61" s="62" t="s">
        <v>124</v>
      </c>
      <c r="C61" s="63"/>
      <c r="D61" s="311" t="n">
        <v>0</v>
      </c>
      <c r="E61" s="65" t="s">
        <v>125</v>
      </c>
      <c r="F61" s="62" t="s">
        <v>77</v>
      </c>
      <c r="G61" s="62"/>
      <c r="H61" s="315"/>
      <c r="I61" s="22"/>
    </row>
    <row r="62" customFormat="false" ht="15" hidden="false" customHeight="true" outlineLevel="0" collapsed="false">
      <c r="A62" s="20"/>
      <c r="B62" s="62" t="s">
        <v>126</v>
      </c>
      <c r="C62" s="63"/>
      <c r="D62" s="321" t="n">
        <v>0</v>
      </c>
      <c r="E62" s="65" t="s">
        <v>125</v>
      </c>
      <c r="F62" s="62" t="s">
        <v>77</v>
      </c>
      <c r="G62" s="62"/>
      <c r="H62" s="315"/>
      <c r="I62" s="22"/>
    </row>
    <row r="63" customFormat="false" ht="15" hidden="false" customHeight="true" outlineLevel="0" collapsed="false">
      <c r="A63" s="20"/>
      <c r="B63" s="21"/>
      <c r="C63" s="21"/>
      <c r="D63" s="80"/>
      <c r="E63" s="105"/>
      <c r="F63" s="106"/>
      <c r="G63" s="106"/>
      <c r="H63" s="107"/>
      <c r="I63" s="22"/>
    </row>
    <row r="64" customFormat="false" ht="15" hidden="false" customHeight="true" outlineLevel="0" collapsed="false">
      <c r="A64" s="20"/>
      <c r="B64" s="102" t="s">
        <v>127</v>
      </c>
      <c r="C64" s="21"/>
      <c r="D64" s="80"/>
      <c r="E64" s="80"/>
      <c r="F64" s="108"/>
      <c r="G64" s="108"/>
      <c r="H64" s="322"/>
      <c r="I64" s="22"/>
    </row>
    <row r="65" customFormat="false" ht="15" hidden="false" customHeight="true" outlineLevel="0" collapsed="false">
      <c r="A65" s="20"/>
      <c r="B65" s="62" t="s">
        <v>128</v>
      </c>
      <c r="C65" s="63"/>
      <c r="D65" s="320" t="s">
        <v>132</v>
      </c>
      <c r="E65" s="65" t="s">
        <v>120</v>
      </c>
      <c r="F65" s="62" t="s">
        <v>130</v>
      </c>
      <c r="G65" s="62"/>
      <c r="H65" s="315"/>
      <c r="I65" s="99"/>
    </row>
    <row r="66" customFormat="false" ht="15" hidden="false" customHeight="true" outlineLevel="0" collapsed="false">
      <c r="A66" s="20"/>
      <c r="B66" s="62" t="s">
        <v>131</v>
      </c>
      <c r="C66" s="63"/>
      <c r="D66" s="320" t="s">
        <v>132</v>
      </c>
      <c r="E66" s="65" t="s">
        <v>133</v>
      </c>
      <c r="F66" s="62" t="s">
        <v>134</v>
      </c>
      <c r="G66" s="62"/>
      <c r="H66" s="315"/>
      <c r="I66" s="113"/>
    </row>
    <row r="67" customFormat="false" ht="15" hidden="false" customHeight="true" outlineLevel="0" collapsed="false">
      <c r="A67" s="20"/>
      <c r="B67" s="62" t="s">
        <v>135</v>
      </c>
      <c r="C67" s="63"/>
      <c r="D67" s="326" t="s">
        <v>132</v>
      </c>
      <c r="E67" s="65" t="s">
        <v>136</v>
      </c>
      <c r="F67" s="62" t="s">
        <v>137</v>
      </c>
      <c r="G67" s="62"/>
      <c r="H67" s="315"/>
      <c r="I67" s="113"/>
    </row>
    <row r="68" customFormat="false" ht="9.75" hidden="false" customHeight="true" outlineLevel="0" collapsed="false">
      <c r="A68" s="20"/>
      <c r="B68" s="21"/>
      <c r="C68" s="21"/>
      <c r="D68" s="125"/>
      <c r="E68" s="80"/>
      <c r="F68" s="21"/>
      <c r="G68" s="21"/>
      <c r="H68" s="126"/>
      <c r="I68" s="99"/>
    </row>
    <row r="69" customFormat="false" ht="15" hidden="false" customHeight="true" outlineLevel="0" collapsed="false">
      <c r="A69" s="20"/>
      <c r="B69" s="102" t="s">
        <v>138</v>
      </c>
      <c r="C69" s="21"/>
      <c r="D69" s="125"/>
      <c r="E69" s="80"/>
      <c r="F69" s="21"/>
      <c r="G69" s="21"/>
      <c r="H69" s="84"/>
      <c r="I69" s="99"/>
    </row>
    <row r="70" customFormat="false" ht="15" hidden="false" customHeight="true" outlineLevel="0" collapsed="false">
      <c r="A70" s="20"/>
      <c r="B70" s="327"/>
      <c r="C70" s="327"/>
      <c r="D70" s="327"/>
      <c r="E70" s="327"/>
      <c r="F70" s="327"/>
      <c r="G70" s="327"/>
      <c r="H70" s="327"/>
      <c r="I70" s="99"/>
    </row>
    <row r="71" customFormat="false" ht="12.75" hidden="false" customHeight="false" outlineLevel="0" collapsed="false">
      <c r="A71" s="20"/>
      <c r="B71" s="328"/>
      <c r="C71" s="328"/>
      <c r="D71" s="328"/>
      <c r="E71" s="328"/>
      <c r="F71" s="328"/>
      <c r="G71" s="328"/>
      <c r="H71" s="328"/>
      <c r="I71" s="99"/>
    </row>
    <row r="72" customFormat="false" ht="12.75" hidden="false" customHeight="false" outlineLevel="0" collapsed="false">
      <c r="A72" s="20"/>
      <c r="B72" s="329"/>
      <c r="C72" s="329"/>
      <c r="D72" s="329"/>
      <c r="E72" s="329"/>
      <c r="F72" s="329"/>
      <c r="G72" s="329"/>
      <c r="H72" s="329"/>
      <c r="I72" s="99"/>
    </row>
    <row r="73" customFormat="false" ht="6" hidden="false" customHeight="true" outlineLevel="0" collapsed="false">
      <c r="A73" s="25"/>
      <c r="B73" s="26"/>
      <c r="C73" s="26"/>
      <c r="D73" s="26"/>
      <c r="E73" s="26"/>
      <c r="F73" s="26"/>
      <c r="G73" s="26"/>
      <c r="H73" s="26"/>
      <c r="I73" s="142"/>
    </row>
  </sheetData>
  <mergeCells count="7">
    <mergeCell ref="A1:H1"/>
    <mergeCell ref="C2:F2"/>
    <mergeCell ref="I36:I37"/>
    <mergeCell ref="I66:I67"/>
    <mergeCell ref="B70:H70"/>
    <mergeCell ref="B71:H71"/>
    <mergeCell ref="B72:H72"/>
  </mergeCells>
  <printOptions headings="false" gridLines="false" gridLinesSet="true" horizontalCentered="true" verticalCentered="false"/>
  <pageMargins left="0.5" right="0.5" top="0.984027777777778" bottom="0.777777777777778" header="0.5" footer="0.5"/>
  <pageSetup paperSize="1" scale="60" fitToWidth="1" fitToHeight="1" pageOrder="downThenOver" orientation="portrait" blackAndWhite="false" draft="false" cellComments="none" firstPageNumber="1" useFirstPageNumber="true" horizontalDpi="300" verticalDpi="300" copies="1"/>
  <headerFooter differentFirst="false" differentOddEven="false">
    <oddHeader>&amp;LSubstrate Demand Tool (Version 1.0)</oddHeader>
    <oddFooter>&amp;L&amp;8&amp;F&amp;CA-&amp;P&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 min="1" style="330" width="9.14"/>
    <col collapsed="false" customWidth="true" hidden="false" outlineLevel="0" max="2" min="2" style="331" width="9.14"/>
    <col collapsed="false" customWidth="true" hidden="false" outlineLevel="0" max="3" min="3" style="331" width="9.56"/>
    <col collapsed="false" customWidth="true" hidden="false" outlineLevel="0" max="4" min="4" style="332" width="9.14"/>
    <col collapsed="false" customWidth="true" hidden="false" outlineLevel="0" max="5" min="5" style="333" width="9.14"/>
    <col collapsed="false" customWidth="true" hidden="false" outlineLevel="0" max="6" min="6" style="332" width="9.14"/>
    <col collapsed="false" customWidth="true" hidden="false" outlineLevel="0" max="15" min="15" style="334" width="9.14"/>
  </cols>
  <sheetData>
    <row r="1" customFormat="false" ht="12.75" hidden="false" customHeight="false" outlineLevel="0" collapsed="false">
      <c r="A1" s="335" t="s">
        <v>345</v>
      </c>
    </row>
    <row r="3" customFormat="false" ht="12.75" hidden="false" customHeight="false" outlineLevel="0" collapsed="false">
      <c r="A3" s="336" t="s">
        <v>346</v>
      </c>
      <c r="B3" s="336"/>
      <c r="C3" s="336"/>
      <c r="D3" s="336" t="s">
        <v>78</v>
      </c>
      <c r="E3" s="336"/>
      <c r="F3" s="336"/>
      <c r="G3" s="336" t="s">
        <v>347</v>
      </c>
      <c r="H3" s="336"/>
      <c r="I3" s="336"/>
      <c r="J3" s="336" t="s">
        <v>348</v>
      </c>
      <c r="K3" s="336"/>
      <c r="L3" s="336"/>
      <c r="M3" s="336" t="s">
        <v>80</v>
      </c>
      <c r="N3" s="336"/>
      <c r="O3" s="336"/>
      <c r="P3" s="336" t="s">
        <v>349</v>
      </c>
      <c r="Q3" s="336"/>
      <c r="R3" s="336"/>
      <c r="S3" s="336" t="s">
        <v>350</v>
      </c>
      <c r="T3" s="336"/>
      <c r="U3" s="336"/>
    </row>
    <row r="4" customFormat="false" ht="14.25" hidden="false" customHeight="false" outlineLevel="0" collapsed="false">
      <c r="A4" s="337" t="s">
        <v>77</v>
      </c>
      <c r="B4" s="338" t="s">
        <v>351</v>
      </c>
      <c r="C4" s="339" t="s">
        <v>352</v>
      </c>
      <c r="D4" s="337" t="s">
        <v>77</v>
      </c>
      <c r="E4" s="338" t="s">
        <v>351</v>
      </c>
      <c r="F4" s="340" t="s">
        <v>353</v>
      </c>
      <c r="G4" s="337" t="s">
        <v>77</v>
      </c>
      <c r="H4" s="338" t="s">
        <v>351</v>
      </c>
      <c r="I4" s="339" t="s">
        <v>353</v>
      </c>
      <c r="J4" s="337" t="s">
        <v>77</v>
      </c>
      <c r="K4" s="338" t="s">
        <v>351</v>
      </c>
      <c r="L4" s="339" t="s">
        <v>353</v>
      </c>
      <c r="M4" s="337" t="s">
        <v>77</v>
      </c>
      <c r="N4" s="338" t="s">
        <v>351</v>
      </c>
      <c r="O4" s="341" t="s">
        <v>353</v>
      </c>
      <c r="P4" s="337" t="s">
        <v>77</v>
      </c>
      <c r="Q4" s="338" t="s">
        <v>351</v>
      </c>
      <c r="R4" s="339" t="s">
        <v>353</v>
      </c>
      <c r="S4" s="337" t="s">
        <v>77</v>
      </c>
      <c r="T4" s="338" t="s">
        <v>351</v>
      </c>
      <c r="U4" s="339" t="s">
        <v>353</v>
      </c>
    </row>
    <row r="5" s="348" customFormat="true" ht="12.75" hidden="false" customHeight="false" outlineLevel="0" collapsed="false">
      <c r="A5" s="342" t="n">
        <v>0</v>
      </c>
      <c r="B5" s="343" t="n">
        <v>0</v>
      </c>
      <c r="C5" s="344" t="n">
        <f aca="false">((B5*435.5923)/('Sensitivity Table A.1'!$G$10+'Sensitivity Table A.1'!$G$21))*1000</f>
        <v>0</v>
      </c>
      <c r="D5" s="342" t="n">
        <v>0</v>
      </c>
      <c r="E5" s="343" t="n">
        <v>0</v>
      </c>
      <c r="F5" s="345" t="n">
        <f aca="false">((E5*435.5923)/('Sensitivity Table A.1'!$G$10+'Sensitivity Table A.1'!$G$21))*1000</f>
        <v>0</v>
      </c>
      <c r="G5" s="342" t="n">
        <v>0</v>
      </c>
      <c r="H5" s="346" t="n">
        <v>0</v>
      </c>
      <c r="I5" s="347" t="n">
        <f aca="false">((H5*435.5923)/('Sensitivity Table A.1'!$G$10+'Sensitivity Table A.1'!$G$21))*1000</f>
        <v>0</v>
      </c>
      <c r="J5" s="342" t="n">
        <v>0</v>
      </c>
      <c r="K5" s="343" t="n">
        <v>0</v>
      </c>
      <c r="L5" s="347" t="n">
        <f aca="false">((K5*435.5923)/('Sensitivity Table A.1'!$G$10+'Sensitivity Table A.1'!$G$21))*1000</f>
        <v>0</v>
      </c>
      <c r="M5" s="342" t="n">
        <v>0</v>
      </c>
      <c r="N5" s="346" t="n">
        <v>0</v>
      </c>
      <c r="O5" s="345" t="n">
        <f aca="false">((N5*435.5923)/('Sensitivity Table A.1'!$G$10+'Sensitivity Table A.1'!$G$21))*1000</f>
        <v>0</v>
      </c>
      <c r="P5" s="342" t="n">
        <v>0</v>
      </c>
      <c r="Q5" s="346" t="n">
        <v>0</v>
      </c>
      <c r="R5" s="347" t="n">
        <f aca="false">((Q5*435.5923)/('Sensitivity Table A.1'!$G$10+'Sensitivity Table A.1'!$G$21))*1000</f>
        <v>0</v>
      </c>
      <c r="S5" s="342" t="n">
        <v>0</v>
      </c>
      <c r="T5" s="346" t="n">
        <v>0</v>
      </c>
      <c r="U5" s="347" t="n">
        <f aca="false">((T5*435.5923)/('Sensitivity Table A.1'!$G$10+'Sensitivity Table A.1'!$G$21))*1000</f>
        <v>0</v>
      </c>
    </row>
    <row r="6" customFormat="false" ht="12.75" hidden="false" customHeight="false" outlineLevel="0" collapsed="false">
      <c r="A6" s="349" t="n">
        <v>1</v>
      </c>
      <c r="B6" s="350" t="n">
        <v>0.335878306707027</v>
      </c>
      <c r="C6" s="344" t="n">
        <f aca="false">((B6*435.5923)/('Sensitivity Table A.1'!$G$10+'Sensitivity Table A.1'!$G$21))*1000</f>
        <v>0.460103477015015</v>
      </c>
      <c r="D6" s="349" t="n">
        <v>1</v>
      </c>
      <c r="E6" s="350" t="n">
        <v>0.260141041469168</v>
      </c>
      <c r="F6" s="345" t="n">
        <f aca="false">((E6*435.5923)/('Sensitivity Table A.1'!$G$10+'Sensitivity Table A.1'!$G$21))*1000</f>
        <v>0.356354653766531</v>
      </c>
      <c r="G6" s="349" t="n">
        <v>1</v>
      </c>
      <c r="H6" s="351" t="n">
        <v>0.0964886771994733</v>
      </c>
      <c r="I6" s="347" t="n">
        <f aca="false">((H6*435.5923)/('Sensitivity Table A.1'!$G$10+'Sensitivity Table A.1'!$G$21))*1000</f>
        <v>0.132175180669768</v>
      </c>
      <c r="J6" s="349" t="n">
        <v>1</v>
      </c>
      <c r="K6" s="350" t="n">
        <v>0.0474675961178089</v>
      </c>
      <c r="L6" s="347" t="n">
        <f aca="false">((K6*435.5923)/('Sensitivity Table A.1'!$G$10+'Sensitivity Table A.1'!$G$21))*1000</f>
        <v>0.0650235683080253</v>
      </c>
      <c r="M6" s="349" t="n">
        <v>10</v>
      </c>
      <c r="N6" s="351" t="n">
        <v>2.51272596873628</v>
      </c>
      <c r="O6" s="345" t="n">
        <f aca="false">((N6*435.5923)/('Sensitivity Table A.1'!$G$10+'Sensitivity Table A.1'!$G$21))*1000</f>
        <v>3.44206199660854</v>
      </c>
      <c r="P6" s="349" t="n">
        <v>1</v>
      </c>
      <c r="Q6" s="351" t="n">
        <v>0.485977769777567</v>
      </c>
      <c r="R6" s="347" t="n">
        <f aca="false">((Q6*435.5923)/('Sensitivity Table A.1'!$G$10+'Sensitivity Table A.1'!$G$21))*1000</f>
        <v>0.665717485058355</v>
      </c>
      <c r="S6" s="349" t="n">
        <v>1</v>
      </c>
      <c r="T6" s="351" t="n">
        <v>0.264577347327032</v>
      </c>
      <c r="U6" s="347" t="n">
        <f aca="false">((T6*435.5923)/('Sensitivity Table A.1'!$G$10+'Sensitivity Table A.1'!$G$21))*1000</f>
        <v>0.362431734987753</v>
      </c>
    </row>
    <row r="7" customFormat="false" ht="12.75" hidden="false" customHeight="false" outlineLevel="0" collapsed="false">
      <c r="A7" s="349" t="n">
        <v>2</v>
      </c>
      <c r="B7" s="350" t="n">
        <v>0.671756613414055</v>
      </c>
      <c r="C7" s="344" t="n">
        <f aca="false">((B7*435.5923)/('Sensitivity Table A.1'!$G$10+'Sensitivity Table A.1'!$G$21))*1000</f>
        <v>0.920206954030029</v>
      </c>
      <c r="D7" s="349" t="n">
        <v>5</v>
      </c>
      <c r="E7" s="350" t="n">
        <v>1.30070520734584</v>
      </c>
      <c r="F7" s="345" t="n">
        <f aca="false">((E7*435.5923)/('Sensitivity Table A.1'!$G$10+'Sensitivity Table A.1'!$G$21))*1000</f>
        <v>1.78177326883266</v>
      </c>
      <c r="G7" s="349" t="n">
        <v>5</v>
      </c>
      <c r="H7" s="351" t="n">
        <v>0.482443385997366</v>
      </c>
      <c r="I7" s="347" t="n">
        <f aca="false">((H7*435.5923)/('Sensitivity Table A.1'!$G$10+'Sensitivity Table A.1'!$G$21))*1000</f>
        <v>0.660875903348839</v>
      </c>
      <c r="J7" s="349" t="n">
        <v>5</v>
      </c>
      <c r="K7" s="351" t="n">
        <v>0.237337980589044</v>
      </c>
      <c r="L7" s="347" t="n">
        <f aca="false">((K7*435.5923)/('Sensitivity Table A.1'!$G$10+'Sensitivity Table A.1'!$G$21))*1000</f>
        <v>0.325117841540127</v>
      </c>
      <c r="M7" s="349" t="n">
        <v>50</v>
      </c>
      <c r="N7" s="351" t="n">
        <v>12.5636298436814</v>
      </c>
      <c r="O7" s="352" t="n">
        <f aca="false">((N7*435.5923)/('Sensitivity Table A.1'!$G$10+'Sensitivity Table A.1'!$G$21))*1000</f>
        <v>17.2103099830427</v>
      </c>
      <c r="P7" s="349" t="n">
        <v>5</v>
      </c>
      <c r="Q7" s="351" t="n">
        <v>2.42988884888783</v>
      </c>
      <c r="R7" s="347" t="n">
        <f aca="false">((Q7*435.5923)/('Sensitivity Table A.1'!$G$10+'Sensitivity Table A.1'!$G$21))*1000</f>
        <v>3.32858742529177</v>
      </c>
      <c r="S7" s="349" t="n">
        <v>5</v>
      </c>
      <c r="T7" s="351" t="n">
        <v>1.32288673663516</v>
      </c>
      <c r="U7" s="347" t="n">
        <f aca="false">((T7*435.5923)/('Sensitivity Table A.1'!$G$10+'Sensitivity Table A.1'!$G$21))*1000</f>
        <v>1.81215867493876</v>
      </c>
    </row>
    <row r="8" customFormat="false" ht="12.75" hidden="false" customHeight="false" outlineLevel="0" collapsed="false">
      <c r="A8" s="349" t="n">
        <v>4</v>
      </c>
      <c r="B8" s="350" t="n">
        <v>1.34351322682811</v>
      </c>
      <c r="C8" s="344" t="n">
        <f aca="false">((B8*435.5923)/('Sensitivity Table A.1'!$G$10+'Sensitivity Table A.1'!$G$21))*1000</f>
        <v>1.84041390806006</v>
      </c>
      <c r="D8" s="349" t="n">
        <v>10</v>
      </c>
      <c r="E8" s="350" t="n">
        <v>2.60141041469168</v>
      </c>
      <c r="F8" s="345" t="n">
        <f aca="false">((E8*435.5923)/('Sensitivity Table A.1'!$G$10+'Sensitivity Table A.1'!$G$21))*1000</f>
        <v>3.56354653766531</v>
      </c>
      <c r="G8" s="349" t="n">
        <v>10</v>
      </c>
      <c r="H8" s="351" t="n">
        <v>0.964886771994733</v>
      </c>
      <c r="I8" s="347" t="n">
        <f aca="false">((H8*435.5923)/('Sensitivity Table A.1'!$G$10+'Sensitivity Table A.1'!$G$21))*1000</f>
        <v>1.32175180669768</v>
      </c>
      <c r="J8" s="349" t="n">
        <v>10</v>
      </c>
      <c r="K8" s="351" t="n">
        <v>0.474675961178089</v>
      </c>
      <c r="L8" s="347" t="n">
        <f aca="false">((K8*435.5923)/('Sensitivity Table A.1'!$G$10+'Sensitivity Table A.1'!$G$21))*1000</f>
        <v>0.650235683080253</v>
      </c>
      <c r="M8" s="349" t="n">
        <v>80</v>
      </c>
      <c r="N8" s="351" t="n">
        <v>20.1018077498903</v>
      </c>
      <c r="O8" s="352" t="n">
        <f aca="false">((N8*435.5923)/('Sensitivity Table A.1'!$G$10+'Sensitivity Table A.1'!$G$21))*1000</f>
        <v>27.5364959728683</v>
      </c>
      <c r="P8" s="349" t="n">
        <v>10</v>
      </c>
      <c r="Q8" s="351" t="n">
        <v>4.85977769777567</v>
      </c>
      <c r="R8" s="347" t="n">
        <f aca="false">((Q8*435.5923)/('Sensitivity Table A.1'!$G$10+'Sensitivity Table A.1'!$G$21))*1000</f>
        <v>6.65717485058355</v>
      </c>
      <c r="S8" s="349" t="n">
        <v>10</v>
      </c>
      <c r="T8" s="351" t="n">
        <v>2.64577347327032</v>
      </c>
      <c r="U8" s="347" t="n">
        <f aca="false">((T8*435.5923)/('Sensitivity Table A.1'!$G$10+'Sensitivity Table A.1'!$G$21))*1000</f>
        <v>3.62431734987753</v>
      </c>
    </row>
    <row r="9" customFormat="false" ht="12.75" hidden="false" customHeight="false" outlineLevel="0" collapsed="false">
      <c r="A9" s="349" t="n">
        <v>6</v>
      </c>
      <c r="B9" s="350" t="n">
        <v>2.01526984024216</v>
      </c>
      <c r="C9" s="344" t="n">
        <f aca="false">((B9*435.5923)/('Sensitivity Table A.1'!$G$10+'Sensitivity Table A.1'!$G$21))*1000</f>
        <v>2.76062086209009</v>
      </c>
      <c r="D9" s="349" t="n">
        <v>20</v>
      </c>
      <c r="E9" s="350" t="n">
        <v>5.20282082938337</v>
      </c>
      <c r="F9" s="345" t="n">
        <f aca="false">((E9*435.5923)/('Sensitivity Table A.1'!$G$10+'Sensitivity Table A.1'!$G$21))*1000</f>
        <v>7.12709307533062</v>
      </c>
      <c r="G9" s="349" t="n">
        <v>20</v>
      </c>
      <c r="H9" s="351" t="n">
        <v>1.92977354398947</v>
      </c>
      <c r="I9" s="347" t="n">
        <f aca="false">((H9*435.5923)/('Sensitivity Table A.1'!$G$10+'Sensitivity Table A.1'!$G$21))*1000</f>
        <v>2.64350361339536</v>
      </c>
      <c r="J9" s="349" t="n">
        <v>20</v>
      </c>
      <c r="K9" s="351" t="n">
        <v>0.949351922356177</v>
      </c>
      <c r="L9" s="347" t="n">
        <f aca="false">((K9*435.5923)/('Sensitivity Table A.1'!$G$10+'Sensitivity Table A.1'!$G$21))*1000</f>
        <v>1.30047136616051</v>
      </c>
      <c r="M9" s="349"/>
      <c r="N9" s="351"/>
      <c r="O9" s="352"/>
      <c r="P9" s="349" t="n">
        <v>20</v>
      </c>
      <c r="Q9" s="351" t="n">
        <v>9.71955539555134</v>
      </c>
      <c r="R9" s="347" t="n">
        <f aca="false">((Q9*435.5923)/('Sensitivity Table A.1'!$G$10+'Sensitivity Table A.1'!$G$21))*1000</f>
        <v>13.3143497011671</v>
      </c>
      <c r="S9" s="349" t="n">
        <v>50</v>
      </c>
      <c r="T9" s="351" t="n">
        <v>13.2288673663516</v>
      </c>
      <c r="U9" s="347" t="n">
        <f aca="false">((T9*435.5923)/('Sensitivity Table A.1'!$G$10+'Sensitivity Table A.1'!$G$21))*1000</f>
        <v>18.1215867493876</v>
      </c>
    </row>
    <row r="10" customFormat="false" ht="12.75" hidden="false" customHeight="false" outlineLevel="0" collapsed="false">
      <c r="A10" s="349" t="n">
        <v>8</v>
      </c>
      <c r="B10" s="350" t="n">
        <v>2.68702645365622</v>
      </c>
      <c r="C10" s="344" t="n">
        <f aca="false">((B10*435.5923)/('Sensitivity Table A.1'!$G$10+'Sensitivity Table A.1'!$G$21))*1000</f>
        <v>3.68082781612012</v>
      </c>
      <c r="D10" s="349" t="n">
        <v>30</v>
      </c>
      <c r="E10" s="350" t="n">
        <v>7.80423124407505</v>
      </c>
      <c r="F10" s="345" t="n">
        <f aca="false">((E10*435.5923)/('Sensitivity Table A.1'!$G$10+'Sensitivity Table A.1'!$G$21))*1000</f>
        <v>10.6906396129959</v>
      </c>
      <c r="G10" s="349" t="n">
        <v>40</v>
      </c>
      <c r="H10" s="351" t="n">
        <v>3.85954708797893</v>
      </c>
      <c r="I10" s="347" t="n">
        <f aca="false">((H10*435.5923)/('Sensitivity Table A.1'!$G$10+'Sensitivity Table A.1'!$G$21))*1000</f>
        <v>5.28700722679071</v>
      </c>
      <c r="J10" s="349" t="n">
        <v>40</v>
      </c>
      <c r="K10" s="351" t="n">
        <v>1.89870384471235</v>
      </c>
      <c r="L10" s="347" t="n">
        <f aca="false">((K10*435.5923)/('Sensitivity Table A.1'!$G$10+'Sensitivity Table A.1'!$G$21))*1000</f>
        <v>2.60094273232101</v>
      </c>
      <c r="M10" s="349"/>
      <c r="N10" s="351"/>
      <c r="O10" s="352"/>
      <c r="P10" s="349" t="n">
        <v>25</v>
      </c>
      <c r="Q10" s="351" t="n">
        <v>12.1494442444392</v>
      </c>
      <c r="R10" s="347" t="n">
        <f aca="false">((Q10*435.5923)/('Sensitivity Table A.1'!$G$10+'Sensitivity Table A.1'!$G$21))*1000</f>
        <v>16.6429371264589</v>
      </c>
      <c r="S10" s="349" t="n">
        <v>100</v>
      </c>
      <c r="T10" s="351"/>
      <c r="U10" s="347" t="n">
        <f aca="false">((T10*435.5923)/('Sensitivity Table A.1'!$G$10+'Sensitivity Table A.1'!$G$21))*1000</f>
        <v>0</v>
      </c>
    </row>
    <row r="11" customFormat="false" ht="12.75" hidden="false" customHeight="false" outlineLevel="0" collapsed="false">
      <c r="A11" s="349" t="n">
        <v>10</v>
      </c>
      <c r="B11" s="350" t="n">
        <v>3.35878306707027</v>
      </c>
      <c r="C11" s="344" t="n">
        <f aca="false">((B11*435.5923)/('Sensitivity Table A.1'!$G$10+'Sensitivity Table A.1'!$G$21))*1000</f>
        <v>4.60103477015015</v>
      </c>
      <c r="D11" s="349" t="n">
        <v>40</v>
      </c>
      <c r="E11" s="350" t="n">
        <v>10.4056416587667</v>
      </c>
      <c r="F11" s="345" t="n">
        <f aca="false">((E11*435.5923)/('Sensitivity Table A.1'!$G$10+'Sensitivity Table A.1'!$G$21))*1000</f>
        <v>14.2541861506612</v>
      </c>
      <c r="G11" s="349"/>
      <c r="H11" s="351"/>
      <c r="I11" s="347"/>
      <c r="J11" s="349"/>
      <c r="K11" s="351"/>
      <c r="L11" s="347"/>
      <c r="M11" s="349"/>
      <c r="N11" s="351"/>
      <c r="O11" s="352"/>
      <c r="P11" s="349"/>
      <c r="Q11" s="351"/>
      <c r="R11" s="347"/>
      <c r="S11" s="349"/>
      <c r="T11" s="351"/>
      <c r="U11" s="347"/>
    </row>
    <row r="12" customFormat="false" ht="12.75" hidden="false" customHeight="false" outlineLevel="0" collapsed="false">
      <c r="A12" s="349"/>
      <c r="B12" s="350"/>
      <c r="C12" s="353"/>
      <c r="D12" s="349"/>
      <c r="E12" s="350"/>
      <c r="F12" s="345"/>
      <c r="G12" s="349"/>
      <c r="H12" s="351"/>
      <c r="I12" s="347"/>
      <c r="J12" s="349"/>
      <c r="K12" s="351"/>
      <c r="L12" s="347"/>
      <c r="M12" s="349"/>
      <c r="N12" s="351"/>
      <c r="O12" s="352"/>
      <c r="P12" s="349"/>
      <c r="Q12" s="351"/>
      <c r="R12" s="347"/>
      <c r="S12" s="349"/>
      <c r="T12" s="351"/>
      <c r="U12" s="347"/>
    </row>
    <row r="13" customFormat="false" ht="12.75" hidden="false" customHeight="false" outlineLevel="0" collapsed="false">
      <c r="A13" s="349"/>
      <c r="B13" s="350"/>
      <c r="C13" s="353"/>
      <c r="D13" s="349"/>
      <c r="E13" s="350"/>
      <c r="F13" s="354"/>
      <c r="G13" s="349"/>
      <c r="H13" s="351"/>
      <c r="I13" s="355"/>
      <c r="J13" s="349"/>
      <c r="K13" s="351"/>
      <c r="L13" s="355"/>
      <c r="M13" s="349"/>
      <c r="N13" s="351"/>
      <c r="O13" s="356"/>
      <c r="P13" s="349"/>
      <c r="Q13" s="351"/>
      <c r="R13" s="355"/>
      <c r="S13" s="349"/>
      <c r="T13" s="351"/>
      <c r="U13" s="347"/>
    </row>
    <row r="14" customFormat="false" ht="12.75" hidden="false" customHeight="false" outlineLevel="0" collapsed="false">
      <c r="A14" s="357" t="s">
        <v>354</v>
      </c>
      <c r="B14" s="350"/>
      <c r="C14" s="353"/>
      <c r="D14" s="349"/>
      <c r="E14" s="350"/>
      <c r="F14" s="354"/>
      <c r="G14" s="349"/>
      <c r="H14" s="351"/>
      <c r="I14" s="355"/>
      <c r="J14" s="349"/>
      <c r="K14" s="351"/>
      <c r="L14" s="355"/>
      <c r="M14" s="349"/>
      <c r="N14" s="351"/>
      <c r="O14" s="356"/>
      <c r="P14" s="349"/>
      <c r="Q14" s="351"/>
      <c r="R14" s="355"/>
      <c r="S14" s="349"/>
      <c r="T14" s="351"/>
      <c r="U14" s="355"/>
    </row>
    <row r="15" customFormat="false" ht="12.75" hidden="false" customHeight="false" outlineLevel="0" collapsed="false">
      <c r="A15" s="334" t="s">
        <v>355</v>
      </c>
      <c r="B15" s="350"/>
      <c r="C15" s="353"/>
      <c r="D15" s="349"/>
      <c r="E15" s="350"/>
      <c r="F15" s="354"/>
      <c r="G15" s="349"/>
      <c r="H15" s="351"/>
      <c r="I15" s="355"/>
      <c r="J15" s="349"/>
      <c r="K15" s="351"/>
      <c r="L15" s="355"/>
      <c r="M15" s="349"/>
      <c r="N15" s="351"/>
      <c r="O15" s="356"/>
      <c r="P15" s="349"/>
      <c r="Q15" s="351"/>
      <c r="R15" s="355"/>
      <c r="S15" s="349"/>
      <c r="T15" s="351"/>
      <c r="U15" s="355"/>
    </row>
    <row r="16" customFormat="false" ht="12.75" hidden="false" customHeight="false" outlineLevel="0" collapsed="false">
      <c r="A16" s="358"/>
      <c r="B16" s="359"/>
      <c r="C16" s="360"/>
      <c r="D16" s="358"/>
      <c r="E16" s="359"/>
      <c r="F16" s="361"/>
      <c r="G16" s="358"/>
      <c r="H16" s="362"/>
      <c r="I16" s="363"/>
      <c r="J16" s="358"/>
      <c r="K16" s="362"/>
      <c r="L16" s="363"/>
      <c r="M16" s="358"/>
      <c r="N16" s="362"/>
      <c r="O16" s="364"/>
      <c r="P16" s="358"/>
      <c r="Q16" s="362"/>
      <c r="R16" s="363"/>
      <c r="S16" s="358"/>
      <c r="T16" s="362"/>
      <c r="U16" s="363"/>
    </row>
    <row r="17" customFormat="false" ht="12.75" hidden="false" customHeight="false" outlineLevel="0" collapsed="false">
      <c r="A17" s="332"/>
      <c r="B17" s="333"/>
      <c r="C17" s="333"/>
    </row>
    <row r="18" customFormat="false" ht="12.75" hidden="false" customHeight="false" outlineLevel="0" collapsed="false">
      <c r="A18" s="332"/>
      <c r="B18" s="333"/>
      <c r="C18" s="333"/>
    </row>
    <row r="19" customFormat="false" ht="12.75" hidden="false" customHeight="false" outlineLevel="0" collapsed="false">
      <c r="A19" s="332"/>
      <c r="B19" s="333"/>
      <c r="C19" s="333"/>
    </row>
    <row r="20" customFormat="false" ht="12.75" hidden="false" customHeight="false" outlineLevel="0" collapsed="false">
      <c r="A20" s="332"/>
      <c r="B20" s="333"/>
      <c r="C20" s="333"/>
    </row>
    <row r="21" customFormat="false" ht="12.75" hidden="false" customHeight="false" outlineLevel="0" collapsed="false">
      <c r="A21" s="332"/>
      <c r="B21" s="333"/>
      <c r="C21" s="333"/>
    </row>
    <row r="22" customFormat="false" ht="12.75" hidden="false" customHeight="false" outlineLevel="0" collapsed="false">
      <c r="A22" s="332"/>
      <c r="B22" s="333"/>
      <c r="C22" s="333"/>
    </row>
    <row r="23" customFormat="false" ht="12.75" hidden="false" customHeight="false" outlineLevel="0" collapsed="false">
      <c r="A23" s="332"/>
      <c r="B23" s="333"/>
      <c r="C23" s="333"/>
    </row>
    <row r="24" customFormat="false" ht="12.75" hidden="false" customHeight="false" outlineLevel="0" collapsed="false">
      <c r="A24" s="332"/>
      <c r="B24" s="333"/>
      <c r="C24" s="333"/>
    </row>
    <row r="25" customFormat="false" ht="12.75" hidden="false" customHeight="false" outlineLevel="0" collapsed="false">
      <c r="A25" s="332"/>
      <c r="B25" s="333"/>
      <c r="C25" s="333"/>
    </row>
    <row r="26" customFormat="false" ht="12.75" hidden="false" customHeight="false" outlineLevel="0" collapsed="false">
      <c r="A26" s="332"/>
      <c r="B26" s="333"/>
      <c r="C26" s="333"/>
    </row>
    <row r="27" customFormat="false" ht="12.75" hidden="false" customHeight="false" outlineLevel="0" collapsed="false">
      <c r="A27" s="332"/>
      <c r="B27" s="333"/>
      <c r="C27" s="333"/>
    </row>
    <row r="28" customFormat="false" ht="12.75" hidden="false" customHeight="false" outlineLevel="0" collapsed="false">
      <c r="A28" s="332"/>
      <c r="B28" s="333"/>
      <c r="C28" s="333"/>
    </row>
    <row r="29" customFormat="false" ht="12.75" hidden="false" customHeight="false" outlineLevel="0" collapsed="false">
      <c r="A29" s="332"/>
      <c r="B29" s="333"/>
      <c r="C29" s="333"/>
    </row>
  </sheetData>
  <mergeCells count="7">
    <mergeCell ref="A3:C3"/>
    <mergeCell ref="D3:F3"/>
    <mergeCell ref="G3:I3"/>
    <mergeCell ref="J3:L3"/>
    <mergeCell ref="M3:O3"/>
    <mergeCell ref="P3:R3"/>
    <mergeCell ref="S3:U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7" colorId="64" zoomScale="90" zoomScaleNormal="90" zoomScalePageLayoutView="75" workbookViewId="0">
      <selection pane="topLeft" activeCell="M112" activeCellId="0" sqref="M11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8.56"/>
    <col collapsed="false" customWidth="true" hidden="false" outlineLevel="0" max="3" min="3" style="1" width="24.85"/>
    <col collapsed="false" customWidth="true" hidden="false" outlineLevel="0" max="4" min="4" style="1" width="14.14"/>
    <col collapsed="false" customWidth="true" hidden="false" outlineLevel="0" max="5" min="5" style="1" width="12.56"/>
    <col collapsed="false" customWidth="true" hidden="false" outlineLevel="0" max="6" min="6" style="1" width="11.99"/>
    <col collapsed="false" customWidth="true" hidden="false" outlineLevel="0" max="7" min="7" style="1" width="15.56"/>
    <col collapsed="false" customWidth="true" hidden="false" outlineLevel="0" max="8" min="8" style="1" width="13.7"/>
    <col collapsed="false" customWidth="true" hidden="false" outlineLevel="0" max="9" min="9" style="28" width="13.14"/>
    <col collapsed="false" customWidth="true" hidden="false" outlineLevel="0" max="10" min="10" style="1" width="10.56"/>
    <col collapsed="false" customWidth="true" hidden="false" outlineLevel="0" max="11" min="11" style="1" width="16.7"/>
    <col collapsed="false" customWidth="false" hidden="false" outlineLevel="0" max="257" min="12" style="1" width="9.14"/>
  </cols>
  <sheetData>
    <row r="1" s="145" customFormat="true" ht="21" hidden="false" customHeight="true" outlineLevel="0" collapsed="false">
      <c r="A1" s="56" t="s">
        <v>356</v>
      </c>
      <c r="B1" s="56"/>
      <c r="C1" s="56"/>
      <c r="D1" s="56"/>
      <c r="E1" s="56"/>
      <c r="F1" s="56"/>
      <c r="G1" s="56"/>
      <c r="H1" s="56"/>
      <c r="I1" s="56"/>
      <c r="J1" s="365"/>
    </row>
    <row r="2" s="46" customFormat="true" ht="18" hidden="false" customHeight="true" outlineLevel="0" collapsed="false">
      <c r="A2" s="366"/>
      <c r="B2" s="367"/>
      <c r="C2" s="367"/>
      <c r="D2" s="367"/>
      <c r="E2" s="367"/>
      <c r="F2" s="367"/>
      <c r="G2" s="367"/>
      <c r="H2" s="367"/>
      <c r="I2" s="367"/>
      <c r="J2" s="367"/>
    </row>
    <row r="3" customFormat="false" ht="18" hidden="false" customHeight="true" outlineLevel="0" collapsed="false">
      <c r="A3" s="281"/>
      <c r="G3" s="1" t="s">
        <v>357</v>
      </c>
    </row>
    <row r="4" s="46" customFormat="true" ht="15.75" hidden="false" customHeight="false" outlineLevel="0" collapsed="false">
      <c r="A4" s="368" t="s">
        <v>14</v>
      </c>
      <c r="G4" s="366" t="s">
        <v>15</v>
      </c>
      <c r="H4" s="366" t="s">
        <v>16</v>
      </c>
      <c r="I4" s="366" t="s">
        <v>17</v>
      </c>
    </row>
    <row r="5" customFormat="false" ht="12.75" hidden="false" customHeight="false" outlineLevel="0" collapsed="false">
      <c r="B5" s="1" t="s">
        <v>23</v>
      </c>
      <c r="G5" s="369" t="n">
        <v>100</v>
      </c>
      <c r="H5" s="80" t="s">
        <v>24</v>
      </c>
      <c r="I5" s="1" t="s">
        <v>25</v>
      </c>
    </row>
    <row r="6" customFormat="false" ht="12.75" hidden="false" customHeight="false" outlineLevel="0" collapsed="false">
      <c r="B6" s="1" t="s">
        <v>28</v>
      </c>
      <c r="G6" s="369" t="n">
        <f aca="false">+'S.1  Input Table'!D6</f>
        <v>20</v>
      </c>
      <c r="H6" s="80" t="s">
        <v>29</v>
      </c>
      <c r="I6" s="1" t="s">
        <v>25</v>
      </c>
    </row>
    <row r="7" customFormat="false" ht="12.75" hidden="false" customHeight="false" outlineLevel="0" collapsed="false">
      <c r="B7" s="370" t="s">
        <v>31</v>
      </c>
      <c r="G7" s="369" t="n">
        <f aca="false">+'S.1  Input Table'!D7</f>
        <v>10</v>
      </c>
      <c r="H7" s="80" t="s">
        <v>32</v>
      </c>
      <c r="I7" s="1" t="s">
        <v>25</v>
      </c>
    </row>
    <row r="8" customFormat="false" ht="14.25" hidden="false" customHeight="false" outlineLevel="0" collapsed="false">
      <c r="B8" s="370" t="s">
        <v>33</v>
      </c>
      <c r="G8" s="201" t="n">
        <f aca="false">G5*G7</f>
        <v>1000</v>
      </c>
      <c r="H8" s="80" t="s">
        <v>34</v>
      </c>
      <c r="I8" s="1" t="s">
        <v>35</v>
      </c>
      <c r="L8" s="28"/>
      <c r="M8" s="28"/>
    </row>
    <row r="9" customFormat="false" ht="14.25" hidden="false" customHeight="false" outlineLevel="0" collapsed="false">
      <c r="B9" s="370" t="s">
        <v>36</v>
      </c>
      <c r="G9" s="371" t="n">
        <f aca="false">G5*G6*G7</f>
        <v>20000</v>
      </c>
      <c r="H9" s="159" t="s">
        <v>34</v>
      </c>
      <c r="I9" s="1" t="s">
        <v>37</v>
      </c>
      <c r="L9" s="28"/>
      <c r="M9" s="28"/>
    </row>
    <row r="10" customFormat="false" ht="12.75" hidden="false" customHeight="false" outlineLevel="0" collapsed="false">
      <c r="B10" s="370" t="s">
        <v>38</v>
      </c>
      <c r="G10" s="371" t="n">
        <f aca="false">(G9*7.482)*G15</f>
        <v>44892</v>
      </c>
      <c r="H10" s="159" t="s">
        <v>34</v>
      </c>
      <c r="I10" s="1" t="s">
        <v>39</v>
      </c>
      <c r="L10" s="28"/>
      <c r="M10" s="28"/>
    </row>
    <row r="11" customFormat="false" ht="12.75" hidden="false" customHeight="false" outlineLevel="0" collapsed="false">
      <c r="B11" s="370" t="s">
        <v>142</v>
      </c>
      <c r="G11" s="371" t="n">
        <f aca="false">(G9*7.482)*G16</f>
        <v>29928</v>
      </c>
      <c r="H11" s="159" t="s">
        <v>34</v>
      </c>
      <c r="I11" s="1" t="s">
        <v>39</v>
      </c>
      <c r="L11" s="160"/>
      <c r="M11" s="28"/>
    </row>
    <row r="12" customFormat="false" ht="12.75" hidden="false" customHeight="false" outlineLevel="0" collapsed="false">
      <c r="B12" s="370" t="s">
        <v>41</v>
      </c>
      <c r="G12" s="369" t="n">
        <v>1</v>
      </c>
      <c r="H12" s="80" t="s">
        <v>42</v>
      </c>
      <c r="I12" s="1" t="s">
        <v>43</v>
      </c>
    </row>
    <row r="13" customFormat="false" ht="6" hidden="false" customHeight="true" outlineLevel="0" collapsed="false">
      <c r="H13" s="28"/>
      <c r="I13" s="1"/>
    </row>
    <row r="14" s="46" customFormat="true" ht="15.75" hidden="false" customHeight="false" outlineLevel="0" collapsed="false">
      <c r="A14" s="368" t="s">
        <v>48</v>
      </c>
      <c r="H14" s="367"/>
    </row>
    <row r="15" customFormat="false" ht="12.75" hidden="false" customHeight="false" outlineLevel="0" collapsed="false">
      <c r="B15" s="1" t="s">
        <v>49</v>
      </c>
      <c r="G15" s="372" t="n">
        <v>0.3</v>
      </c>
      <c r="H15" s="80" t="s">
        <v>50</v>
      </c>
      <c r="I15" s="1"/>
    </row>
    <row r="16" customFormat="false" ht="12.75" hidden="false" customHeight="false" outlineLevel="0" collapsed="false">
      <c r="B16" s="1" t="s">
        <v>53</v>
      </c>
      <c r="G16" s="372" t="n">
        <f aca="false">+'S.1  Input Table'!D17</f>
        <v>0.2</v>
      </c>
      <c r="H16" s="80" t="s">
        <v>50</v>
      </c>
      <c r="I16" s="1"/>
    </row>
    <row r="17" customFormat="false" ht="12.75" hidden="false" customHeight="false" outlineLevel="0" collapsed="false">
      <c r="B17" s="1" t="s">
        <v>54</v>
      </c>
      <c r="G17" s="369" t="n">
        <v>10</v>
      </c>
      <c r="H17" s="80" t="s">
        <v>55</v>
      </c>
      <c r="I17" s="1" t="s">
        <v>56</v>
      </c>
    </row>
    <row r="18" customFormat="false" ht="12.75" hidden="false" customHeight="false" outlineLevel="0" collapsed="false">
      <c r="B18" s="1" t="s">
        <v>59</v>
      </c>
      <c r="G18" s="369" t="n">
        <v>0.01</v>
      </c>
      <c r="H18" s="80" t="s">
        <v>143</v>
      </c>
      <c r="I18" s="1" t="s">
        <v>61</v>
      </c>
    </row>
    <row r="19" customFormat="false" ht="12.75" hidden="false" customHeight="false" outlineLevel="0" collapsed="false">
      <c r="B19" s="1" t="s">
        <v>64</v>
      </c>
      <c r="G19" s="373" t="n">
        <f aca="false">(G17*G18)/G16</f>
        <v>0.5</v>
      </c>
      <c r="H19" s="105" t="s">
        <v>34</v>
      </c>
      <c r="I19" s="1" t="s">
        <v>56</v>
      </c>
    </row>
    <row r="20" customFormat="false" ht="12.75" hidden="false" customHeight="false" outlineLevel="0" collapsed="false">
      <c r="B20" s="1" t="s">
        <v>64</v>
      </c>
      <c r="G20" s="374" t="n">
        <f aca="false">+G19*365</f>
        <v>182.5</v>
      </c>
      <c r="H20" s="105" t="s">
        <v>34</v>
      </c>
      <c r="I20" s="1" t="s">
        <v>65</v>
      </c>
    </row>
    <row r="21" customFormat="false" ht="12.75" hidden="false" customHeight="false" outlineLevel="0" collapsed="false">
      <c r="B21" s="1" t="s">
        <v>144</v>
      </c>
      <c r="G21" s="371" t="n">
        <f aca="false">((+G8*G17*G18)*7.482)*365</f>
        <v>273093</v>
      </c>
      <c r="H21" s="159" t="s">
        <v>34</v>
      </c>
      <c r="I21" s="1" t="s">
        <v>67</v>
      </c>
    </row>
    <row r="22" customFormat="false" ht="14.25" hidden="false" customHeight="false" outlineLevel="0" collapsed="false">
      <c r="B22" s="1" t="s">
        <v>68</v>
      </c>
      <c r="G22" s="369" t="n">
        <v>1.7</v>
      </c>
      <c r="H22" s="80" t="s">
        <v>69</v>
      </c>
      <c r="I22" s="1" t="s">
        <v>70</v>
      </c>
    </row>
    <row r="23" customFormat="false" ht="12.75" hidden="false" customHeight="false" outlineLevel="0" collapsed="false">
      <c r="B23" s="1" t="s">
        <v>71</v>
      </c>
      <c r="G23" s="369" t="n">
        <f aca="false">+'S.1  Input Table'!D24</f>
        <v>0.0005</v>
      </c>
      <c r="H23" s="80" t="s">
        <v>60</v>
      </c>
      <c r="I23" s="1"/>
    </row>
    <row r="24" customFormat="false" ht="6" hidden="false" customHeight="true" outlineLevel="0" collapsed="false"/>
    <row r="25" s="46" customFormat="true" ht="15.75" hidden="false" customHeight="false" outlineLevel="0" collapsed="false">
      <c r="A25" s="368" t="s">
        <v>145</v>
      </c>
      <c r="I25" s="367"/>
    </row>
    <row r="26" customFormat="false" ht="6" hidden="false" customHeight="true" outlineLevel="0" collapsed="false">
      <c r="I26" s="80"/>
    </row>
    <row r="27" customFormat="false" ht="25.5" hidden="false" customHeight="true" outlineLevel="0" collapsed="false">
      <c r="B27" s="281" t="s">
        <v>74</v>
      </c>
      <c r="E27" s="161" t="s">
        <v>146</v>
      </c>
      <c r="F27" s="162" t="s">
        <v>147</v>
      </c>
      <c r="G27" s="163" t="s">
        <v>148</v>
      </c>
      <c r="H27" s="163" t="s">
        <v>149</v>
      </c>
      <c r="I27" s="375" t="s">
        <v>150</v>
      </c>
    </row>
    <row r="28" customFormat="false" ht="15.75" hidden="false" customHeight="false" outlineLevel="0" collapsed="false">
      <c r="E28" s="165" t="s">
        <v>151</v>
      </c>
      <c r="F28" s="166" t="s">
        <v>152</v>
      </c>
      <c r="G28" s="166" t="s">
        <v>153</v>
      </c>
      <c r="H28" s="166" t="s">
        <v>152</v>
      </c>
      <c r="I28" s="375"/>
    </row>
    <row r="29" customFormat="false" ht="12.75" hidden="false" customHeight="false" outlineLevel="0" collapsed="false">
      <c r="B29" s="1" t="s">
        <v>75</v>
      </c>
      <c r="E29" s="372" t="n">
        <v>0</v>
      </c>
      <c r="F29" s="94" t="n">
        <f aca="false">((E29*3.785)*$G$10)/(453.59*1000)</f>
        <v>0</v>
      </c>
      <c r="G29" s="96" t="n">
        <v>7.9</v>
      </c>
      <c r="H29" s="168" t="n">
        <f aca="false">F29/G29</f>
        <v>0</v>
      </c>
      <c r="I29" s="73" t="n">
        <v>4</v>
      </c>
    </row>
    <row r="30" customFormat="false" ht="12.75" hidden="false" customHeight="false" outlineLevel="0" collapsed="false">
      <c r="B30" s="1" t="s">
        <v>78</v>
      </c>
      <c r="E30" s="372" t="n">
        <v>0</v>
      </c>
      <c r="F30" s="94" t="n">
        <f aca="false">((E30*3.785)*$G$10)/(453.59*1000)</f>
        <v>0</v>
      </c>
      <c r="G30" s="96" t="n">
        <v>10.2</v>
      </c>
      <c r="H30" s="168" t="n">
        <f aca="false">F30/G30</f>
        <v>0</v>
      </c>
      <c r="I30" s="73" t="n">
        <v>5</v>
      </c>
    </row>
    <row r="31" customFormat="false" ht="12.75" hidden="false" customHeight="false" outlineLevel="0" collapsed="false">
      <c r="B31" s="1" t="s">
        <v>80</v>
      </c>
      <c r="E31" s="376" t="n">
        <v>0</v>
      </c>
      <c r="F31" s="94" t="n">
        <f aca="false">((E31*3.785)*$G$10)/(453.59*1000)</f>
        <v>0</v>
      </c>
      <c r="G31" s="96" t="n">
        <v>10.56</v>
      </c>
      <c r="H31" s="168" t="n">
        <f aca="false">F31/G31</f>
        <v>0</v>
      </c>
      <c r="I31" s="73" t="n">
        <v>8</v>
      </c>
    </row>
    <row r="32" customFormat="false" ht="12.75" hidden="false" customHeight="false" outlineLevel="0" collapsed="false">
      <c r="B32" s="1" t="s">
        <v>82</v>
      </c>
      <c r="E32" s="372" t="n">
        <v>0</v>
      </c>
      <c r="F32" s="94" t="n">
        <f aca="false">((E32*3.785)*$G$10)/(453.59*1000)</f>
        <v>0</v>
      </c>
      <c r="G32" s="96" t="n">
        <v>5.46</v>
      </c>
      <c r="H32" s="168" t="n">
        <f aca="false">F32/G32</f>
        <v>0</v>
      </c>
      <c r="I32" s="73" t="n">
        <v>8</v>
      </c>
    </row>
    <row r="33" customFormat="false" ht="12.75" hidden="false" customHeight="false" outlineLevel="0" collapsed="false">
      <c r="E33" s="80"/>
      <c r="F33" s="110"/>
      <c r="G33" s="111" t="s">
        <v>156</v>
      </c>
      <c r="H33" s="377" t="n">
        <f aca="false">SUM(H29:H32)</f>
        <v>0</v>
      </c>
      <c r="I33" s="161"/>
    </row>
    <row r="34" customFormat="false" ht="4.5" hidden="false" customHeight="true" outlineLevel="0" collapsed="false">
      <c r="E34" s="166"/>
      <c r="F34" s="173"/>
      <c r="G34" s="174"/>
      <c r="H34" s="173"/>
      <c r="I34" s="80"/>
    </row>
    <row r="35" customFormat="false" ht="25.5" hidden="false" customHeight="true" outlineLevel="0" collapsed="false">
      <c r="B35" s="281" t="s">
        <v>84</v>
      </c>
      <c r="E35" s="161" t="s">
        <v>146</v>
      </c>
      <c r="F35" s="162" t="s">
        <v>147</v>
      </c>
      <c r="G35" s="163" t="s">
        <v>148</v>
      </c>
      <c r="H35" s="163" t="s">
        <v>149</v>
      </c>
      <c r="I35" s="375" t="s">
        <v>150</v>
      </c>
    </row>
    <row r="36" customFormat="false" ht="15.75" hidden="false" customHeight="false" outlineLevel="0" collapsed="false">
      <c r="B36" s="281"/>
      <c r="E36" s="165" t="s">
        <v>151</v>
      </c>
      <c r="F36" s="166" t="s">
        <v>152</v>
      </c>
      <c r="G36" s="166" t="s">
        <v>153</v>
      </c>
      <c r="H36" s="166" t="s">
        <v>152</v>
      </c>
      <c r="I36" s="375"/>
    </row>
    <row r="37" customFormat="false" ht="12.75" hidden="false" customHeight="false" outlineLevel="0" collapsed="false">
      <c r="B37" s="1" t="s">
        <v>85</v>
      </c>
      <c r="E37" s="376" t="n">
        <v>0</v>
      </c>
      <c r="F37" s="94" t="n">
        <f aca="false">((E37*3.785)*($G$10+$G$21))/(453.59*1000)</f>
        <v>0</v>
      </c>
      <c r="G37" s="96" t="n">
        <v>27.5</v>
      </c>
      <c r="H37" s="168" t="n">
        <f aca="false">F37/G37</f>
        <v>0</v>
      </c>
      <c r="I37" s="73" t="n">
        <v>1</v>
      </c>
    </row>
    <row r="38" customFormat="false" ht="12.75" hidden="false" customHeight="false" outlineLevel="0" collapsed="false">
      <c r="B38" s="1" t="s">
        <v>86</v>
      </c>
      <c r="E38" s="376" t="n">
        <v>0</v>
      </c>
      <c r="F38" s="94" t="n">
        <f aca="false">((E38*3.785)*($G$10+$G$21))/(453.59*1000)</f>
        <v>0</v>
      </c>
      <c r="G38" s="96" t="n">
        <v>55.9</v>
      </c>
      <c r="H38" s="168" t="n">
        <f aca="false">F38/G38</f>
        <v>0</v>
      </c>
      <c r="I38" s="73" t="n">
        <v>1</v>
      </c>
    </row>
    <row r="39" customFormat="false" ht="12.75" hidden="false" customHeight="false" outlineLevel="0" collapsed="false">
      <c r="E39" s="80"/>
      <c r="F39" s="110"/>
      <c r="G39" s="111" t="s">
        <v>158</v>
      </c>
      <c r="H39" s="171" t="n">
        <f aca="false">SUM(H37:H38)</f>
        <v>0</v>
      </c>
      <c r="I39" s="161"/>
    </row>
    <row r="40" customFormat="false" ht="4.5" hidden="false" customHeight="true" outlineLevel="0" collapsed="false">
      <c r="E40" s="80"/>
      <c r="F40" s="110"/>
      <c r="G40" s="111"/>
      <c r="H40" s="105"/>
      <c r="I40" s="80"/>
    </row>
    <row r="41" customFormat="false" ht="25.5" hidden="false" customHeight="true" outlineLevel="0" collapsed="false">
      <c r="B41" s="281" t="s">
        <v>159</v>
      </c>
      <c r="E41" s="161" t="s">
        <v>146</v>
      </c>
      <c r="F41" s="162" t="s">
        <v>147</v>
      </c>
      <c r="G41" s="163" t="s">
        <v>148</v>
      </c>
      <c r="H41" s="163" t="s">
        <v>149</v>
      </c>
      <c r="I41" s="375" t="s">
        <v>150</v>
      </c>
    </row>
    <row r="42" customFormat="false" ht="15.75" hidden="false" customHeight="false" outlineLevel="0" collapsed="false">
      <c r="B42" s="281"/>
      <c r="E42" s="165" t="s">
        <v>151</v>
      </c>
      <c r="F42" s="166" t="s">
        <v>152</v>
      </c>
      <c r="G42" s="166" t="s">
        <v>153</v>
      </c>
      <c r="H42" s="166" t="s">
        <v>152</v>
      </c>
      <c r="I42" s="375"/>
    </row>
    <row r="43" customFormat="false" ht="12.75" hidden="false" customHeight="false" outlineLevel="0" collapsed="false">
      <c r="B43" s="1" t="s">
        <v>88</v>
      </c>
      <c r="E43" s="378" t="n">
        <v>50</v>
      </c>
      <c r="F43" s="94" t="n">
        <f aca="false">((E43*3.785)*$G$10)/(453.59*1000)</f>
        <v>18.7301549857801</v>
      </c>
      <c r="G43" s="96" t="n">
        <v>20.56</v>
      </c>
      <c r="H43" s="168" t="n">
        <f aca="false">F43/G43</f>
        <v>0.91099975611771</v>
      </c>
      <c r="I43" s="73" t="n">
        <v>8</v>
      </c>
    </row>
    <row r="44" customFormat="false" ht="12.75" hidden="false" customHeight="false" outlineLevel="0" collapsed="false">
      <c r="B44" s="1" t="s">
        <v>89</v>
      </c>
      <c r="E44" s="378" t="n">
        <v>0</v>
      </c>
      <c r="F44" s="94" t="n">
        <f aca="false">((E44*3.785)*$G$10)/(453.59*1000)</f>
        <v>0</v>
      </c>
      <c r="G44" s="96" t="n">
        <v>21.73</v>
      </c>
      <c r="H44" s="168" t="n">
        <f aca="false">F44/G44</f>
        <v>0</v>
      </c>
      <c r="I44" s="73" t="n">
        <v>6</v>
      </c>
    </row>
    <row r="45" customFormat="false" ht="12.75" hidden="true" customHeight="false" outlineLevel="0" collapsed="false">
      <c r="B45" s="1" t="s">
        <v>90</v>
      </c>
      <c r="E45" s="378" t="n">
        <v>0</v>
      </c>
      <c r="F45" s="94" t="n">
        <f aca="false">((E45*3.785)*$G$10)/(453.59*1000)</f>
        <v>0</v>
      </c>
      <c r="G45" s="96" t="n">
        <v>24.04</v>
      </c>
      <c r="H45" s="168" t="n">
        <f aca="false">F45/G45</f>
        <v>0</v>
      </c>
      <c r="I45" s="73" t="n">
        <v>4</v>
      </c>
    </row>
    <row r="46" customFormat="false" ht="12.75" hidden="true" customHeight="false" outlineLevel="0" collapsed="false">
      <c r="B46" s="1" t="s">
        <v>91</v>
      </c>
      <c r="E46" s="378" t="n">
        <f aca="false">+'S.1  Input Table'!D41</f>
        <v>0</v>
      </c>
      <c r="F46" s="94" t="n">
        <f aca="false">((E46*3.785)*$G$10)/(453.59*1000)</f>
        <v>0</v>
      </c>
      <c r="G46" s="96" t="n">
        <v>31</v>
      </c>
      <c r="H46" s="168" t="n">
        <f aca="false">F46/G46</f>
        <v>0</v>
      </c>
      <c r="I46" s="73" t="n">
        <v>2</v>
      </c>
    </row>
    <row r="47" customFormat="false" ht="12.75" hidden="true" customHeight="false" outlineLevel="0" collapsed="false">
      <c r="B47" s="1" t="s">
        <v>92</v>
      </c>
      <c r="E47" s="378" t="n">
        <f aca="false">+'S.1  Input Table'!D42</f>
        <v>0</v>
      </c>
      <c r="F47" s="94" t="n">
        <f aca="false">((E47*3.785)*$G$10)/(453.59*1000)</f>
        <v>0</v>
      </c>
      <c r="G47" s="96" t="n">
        <v>19.07</v>
      </c>
      <c r="H47" s="168" t="n">
        <f aca="false">F47/G47</f>
        <v>0</v>
      </c>
      <c r="I47" s="73" t="n">
        <v>8</v>
      </c>
    </row>
    <row r="48" customFormat="false" ht="12.75" hidden="true" customHeight="false" outlineLevel="0" collapsed="false">
      <c r="B48" s="1" t="s">
        <v>93</v>
      </c>
      <c r="E48" s="378" t="n">
        <f aca="false">+'S.1  Input Table'!D43</f>
        <v>0</v>
      </c>
      <c r="F48" s="94" t="n">
        <f aca="false">((E48*3.785)*$G$10)/(453.59*1000)</f>
        <v>0</v>
      </c>
      <c r="G48" s="96" t="n">
        <v>19.75</v>
      </c>
      <c r="H48" s="168" t="n">
        <f aca="false">F48/G48</f>
        <v>0</v>
      </c>
      <c r="I48" s="73" t="n">
        <v>6</v>
      </c>
    </row>
    <row r="49" customFormat="false" ht="12.75" hidden="true" customHeight="false" outlineLevel="0" collapsed="false">
      <c r="B49" s="1" t="s">
        <v>94</v>
      </c>
      <c r="E49" s="378" t="n">
        <f aca="false">+'S.1  Input Table'!D44</f>
        <v>0</v>
      </c>
      <c r="F49" s="94" t="n">
        <f aca="false">((E49*3.785)*$G$10)/(453.59*1000)</f>
        <v>0</v>
      </c>
      <c r="G49" s="96" t="n">
        <v>21.06</v>
      </c>
      <c r="H49" s="168" t="n">
        <f aca="false">F49/G49</f>
        <v>0</v>
      </c>
      <c r="I49" s="73" t="n">
        <v>4</v>
      </c>
    </row>
    <row r="50" customFormat="false" ht="12.75" hidden="true" customHeight="false" outlineLevel="0" collapsed="false">
      <c r="B50" s="1" t="s">
        <v>95</v>
      </c>
      <c r="E50" s="378" t="n">
        <f aca="false">+'S.1  Input Table'!D45</f>
        <v>0</v>
      </c>
      <c r="F50" s="94" t="n">
        <f aca="false">((E50*3.785)*$G$10)/(453.59*1000)</f>
        <v>0</v>
      </c>
      <c r="G50" s="96" t="n">
        <v>25.04</v>
      </c>
      <c r="H50" s="168" t="n">
        <f aca="false">F50/G50</f>
        <v>0</v>
      </c>
      <c r="I50" s="73" t="n">
        <v>2</v>
      </c>
    </row>
    <row r="51" customFormat="false" ht="12.75" hidden="true" customHeight="false" outlineLevel="0" collapsed="false">
      <c r="B51" s="1" t="s">
        <v>96</v>
      </c>
      <c r="E51" s="378" t="n">
        <f aca="false">+'S.1  Input Table'!D46</f>
        <v>0</v>
      </c>
      <c r="F51" s="94" t="n">
        <f aca="false">((E51*3.785)*$G$10)/(453.59*1000)</f>
        <v>0</v>
      </c>
      <c r="G51" s="96" t="n">
        <v>20.81</v>
      </c>
      <c r="H51" s="168" t="n">
        <f aca="false">F51/G51</f>
        <v>0</v>
      </c>
      <c r="I51" s="73" t="n">
        <v>8</v>
      </c>
    </row>
    <row r="52" customFormat="false" ht="12.75" hidden="true" customHeight="false" outlineLevel="0" collapsed="false">
      <c r="B52" s="1" t="s">
        <v>97</v>
      </c>
      <c r="E52" s="378" t="n">
        <f aca="false">+'S.1  Input Table'!D47</f>
        <v>0</v>
      </c>
      <c r="F52" s="94" t="n">
        <f aca="false">((E52*3.785)*$G$10)/(453.59*1000)</f>
        <v>0</v>
      </c>
      <c r="G52" s="96" t="n">
        <v>22.06</v>
      </c>
      <c r="H52" s="168" t="n">
        <f aca="false">F52/G52</f>
        <v>0</v>
      </c>
      <c r="I52" s="73" t="n">
        <v>6</v>
      </c>
    </row>
    <row r="53" customFormat="false" ht="12.75" hidden="true" customHeight="false" outlineLevel="0" collapsed="false">
      <c r="B53" s="1" t="s">
        <v>98</v>
      </c>
      <c r="E53" s="378" t="n">
        <f aca="false">+'S.1  Input Table'!D48</f>
        <v>0</v>
      </c>
      <c r="F53" s="94" t="n">
        <f aca="false">((E53*3.785)*$G$10)/(453.59*1000)</f>
        <v>0</v>
      </c>
      <c r="G53" s="96" t="n">
        <v>24.54</v>
      </c>
      <c r="H53" s="168" t="n">
        <f aca="false">F53/G53</f>
        <v>0</v>
      </c>
      <c r="I53" s="73" t="n">
        <v>4</v>
      </c>
    </row>
    <row r="54" customFormat="false" ht="12.75" hidden="true" customHeight="false" outlineLevel="0" collapsed="false">
      <c r="B54" s="1" t="s">
        <v>99</v>
      </c>
      <c r="E54" s="378" t="n">
        <f aca="false">+'S.1  Input Table'!D49</f>
        <v>0</v>
      </c>
      <c r="F54" s="94" t="n">
        <f aca="false">((E54*3.785)*$G$10)/(453.59*1000)</f>
        <v>0</v>
      </c>
      <c r="G54" s="96" t="n">
        <v>32</v>
      </c>
      <c r="H54" s="168" t="n">
        <f aca="false">F54/G54</f>
        <v>0</v>
      </c>
      <c r="I54" s="73" t="n">
        <v>2</v>
      </c>
    </row>
    <row r="55" customFormat="false" ht="12.75" hidden="true" customHeight="false" outlineLevel="0" collapsed="false">
      <c r="G55" s="179" t="s">
        <v>160</v>
      </c>
      <c r="H55" s="171" t="n">
        <f aca="false">SUM(H43:H54)</f>
        <v>0.91099975611771</v>
      </c>
      <c r="I55" s="161"/>
    </row>
    <row r="56" customFormat="false" ht="4.5" hidden="true" customHeight="true" outlineLevel="0" collapsed="false">
      <c r="G56" s="179"/>
      <c r="H56" s="180"/>
      <c r="I56" s="80"/>
    </row>
    <row r="57" customFormat="false" ht="25.5" hidden="true" customHeight="true" outlineLevel="0" collapsed="false">
      <c r="B57" s="281" t="s">
        <v>161</v>
      </c>
      <c r="D57" s="161" t="s">
        <v>162</v>
      </c>
      <c r="E57" s="162" t="s">
        <v>163</v>
      </c>
      <c r="F57" s="162" t="s">
        <v>147</v>
      </c>
      <c r="G57" s="163" t="s">
        <v>148</v>
      </c>
      <c r="H57" s="163" t="s">
        <v>149</v>
      </c>
      <c r="I57" s="375" t="s">
        <v>150</v>
      </c>
    </row>
    <row r="58" customFormat="false" ht="15.75" hidden="true" customHeight="false" outlineLevel="0" collapsed="false">
      <c r="B58" s="370" t="s">
        <v>164</v>
      </c>
      <c r="D58" s="165" t="s">
        <v>165</v>
      </c>
      <c r="E58" s="166" t="s">
        <v>166</v>
      </c>
      <c r="F58" s="166" t="s">
        <v>152</v>
      </c>
      <c r="G58" s="166" t="s">
        <v>153</v>
      </c>
      <c r="H58" s="166" t="s">
        <v>152</v>
      </c>
      <c r="I58" s="375"/>
    </row>
    <row r="59" customFormat="false" ht="12.75" hidden="true" customHeight="false" outlineLevel="0" collapsed="false">
      <c r="B59" s="1" t="s">
        <v>88</v>
      </c>
      <c r="D59" s="181" t="n">
        <v>263</v>
      </c>
      <c r="E59" s="94" t="n">
        <f aca="false">+(E43*D59*$G$23)</f>
        <v>6.575</v>
      </c>
      <c r="F59" s="94" t="n">
        <f aca="false">+E59*G$9*G$22*0.00006244</f>
        <v>13.958462</v>
      </c>
      <c r="G59" s="96" t="n">
        <v>20.6</v>
      </c>
      <c r="H59" s="168" t="n">
        <f aca="false">F59/G59</f>
        <v>0.677595242718447</v>
      </c>
      <c r="I59" s="73" t="n">
        <v>8</v>
      </c>
    </row>
    <row r="60" customFormat="false" ht="12.75" hidden="true" customHeight="false" outlineLevel="0" collapsed="false">
      <c r="B60" s="1" t="s">
        <v>89</v>
      </c>
      <c r="D60" s="181" t="n">
        <v>107</v>
      </c>
      <c r="E60" s="94" t="n">
        <f aca="false">+(E44*D60*$G$23)</f>
        <v>0</v>
      </c>
      <c r="F60" s="94" t="n">
        <f aca="false">+E60*G$9*G$22*0.00006244</f>
        <v>0</v>
      </c>
      <c r="G60" s="96" t="n">
        <v>21.7</v>
      </c>
      <c r="H60" s="168" t="n">
        <f aca="false">F60/G60</f>
        <v>0</v>
      </c>
      <c r="I60" s="73" t="n">
        <v>6</v>
      </c>
    </row>
    <row r="61" customFormat="false" ht="12.75" hidden="true" customHeight="false" outlineLevel="0" collapsed="false">
      <c r="B61" s="1" t="s">
        <v>90</v>
      </c>
      <c r="D61" s="181" t="n">
        <v>45</v>
      </c>
      <c r="E61" s="94" t="n">
        <f aca="false">+(E45*D61*$G$23)</f>
        <v>0</v>
      </c>
      <c r="F61" s="94" t="n">
        <f aca="false">+E61*G$9*G$22*0.00006244</f>
        <v>0</v>
      </c>
      <c r="G61" s="96" t="n">
        <v>24</v>
      </c>
      <c r="H61" s="168" t="n">
        <f aca="false">F61/G61</f>
        <v>0</v>
      </c>
      <c r="I61" s="73" t="n">
        <v>4</v>
      </c>
    </row>
    <row r="62" customFormat="false" ht="12.75" hidden="true" customHeight="false" outlineLevel="0" collapsed="false">
      <c r="B62" s="1" t="s">
        <v>91</v>
      </c>
      <c r="D62" s="96" t="n">
        <v>3</v>
      </c>
      <c r="E62" s="94" t="n">
        <f aca="false">+(E46*D62*$G$23)</f>
        <v>0</v>
      </c>
      <c r="F62" s="94" t="n">
        <f aca="false">+E62*G$9*G$22*0.00006244</f>
        <v>0</v>
      </c>
      <c r="G62" s="96" t="n">
        <v>31</v>
      </c>
      <c r="H62" s="168" t="n">
        <f aca="false">F62/G62</f>
        <v>0</v>
      </c>
      <c r="I62" s="73" t="n">
        <v>2</v>
      </c>
    </row>
    <row r="63" customFormat="false" ht="12.75" hidden="true" customHeight="false" outlineLevel="0" collapsed="false">
      <c r="B63" s="1" t="s">
        <v>92</v>
      </c>
      <c r="D63" s="182" t="n">
        <v>224</v>
      </c>
      <c r="E63" s="94" t="n">
        <f aca="false">+(E47*D63*$G$23)</f>
        <v>0</v>
      </c>
      <c r="F63" s="94" t="n">
        <f aca="false">+E63*G$9*G$22*0.00006244</f>
        <v>0</v>
      </c>
      <c r="G63" s="96" t="n">
        <v>25.4</v>
      </c>
      <c r="H63" s="168" t="n">
        <f aca="false">F63/G63</f>
        <v>0</v>
      </c>
      <c r="I63" s="73" t="n">
        <v>8</v>
      </c>
    </row>
    <row r="64" customFormat="false" ht="12.75" hidden="true" customHeight="false" outlineLevel="0" collapsed="false">
      <c r="B64" s="1" t="s">
        <v>93</v>
      </c>
      <c r="D64" s="182" t="n">
        <v>63</v>
      </c>
      <c r="E64" s="94" t="n">
        <f aca="false">+(E48*D64*$G$23)</f>
        <v>0</v>
      </c>
      <c r="F64" s="94" t="n">
        <f aca="false">+E64*G$9*G$22*0.00006244</f>
        <v>0</v>
      </c>
      <c r="G64" s="96" t="n">
        <v>12.3</v>
      </c>
      <c r="H64" s="168" t="n">
        <f aca="false">F64/G64</f>
        <v>0</v>
      </c>
      <c r="I64" s="73" t="n">
        <v>6</v>
      </c>
    </row>
    <row r="65" customFormat="false" ht="12.75" hidden="true" customHeight="false" outlineLevel="0" collapsed="false">
      <c r="B65" s="1" t="s">
        <v>94</v>
      </c>
      <c r="D65" s="182" t="n">
        <v>28</v>
      </c>
      <c r="E65" s="94" t="n">
        <f aca="false">+(E49*D65*$G$23)</f>
        <v>0</v>
      </c>
      <c r="F65" s="94" t="n">
        <f aca="false">+E65*G$9*G$22*0.00006244</f>
        <v>0</v>
      </c>
      <c r="G65" s="96" t="n">
        <v>21.06</v>
      </c>
      <c r="H65" s="168" t="n">
        <f aca="false">F65/G65</f>
        <v>0</v>
      </c>
      <c r="I65" s="73" t="n">
        <v>4</v>
      </c>
    </row>
    <row r="66" customFormat="false" ht="12.75" hidden="true" customHeight="false" outlineLevel="0" collapsed="false">
      <c r="B66" s="1" t="s">
        <v>95</v>
      </c>
      <c r="D66" s="182" t="n">
        <v>25</v>
      </c>
      <c r="E66" s="94" t="n">
        <f aca="false">+(E50*D66*$G$23)</f>
        <v>0</v>
      </c>
      <c r="F66" s="94" t="n">
        <f aca="false">+E66*G$9*G$22*0.00006244</f>
        <v>0</v>
      </c>
      <c r="G66" s="96" t="n">
        <v>25.04</v>
      </c>
      <c r="H66" s="168" t="n">
        <f aca="false">F66/G66</f>
        <v>0</v>
      </c>
      <c r="I66" s="73" t="n">
        <v>2</v>
      </c>
    </row>
    <row r="67" customFormat="false" ht="12.75" hidden="true" customHeight="false" outlineLevel="0" collapsed="false">
      <c r="B67" s="1" t="s">
        <v>96</v>
      </c>
      <c r="D67" s="182" t="n">
        <v>117</v>
      </c>
      <c r="E67" s="94" t="n">
        <f aca="false">+(E51*D67*$G$23)</f>
        <v>0</v>
      </c>
      <c r="F67" s="94" t="n">
        <f aca="false">+E67*G$9*G$22*0.00006244</f>
        <v>0</v>
      </c>
      <c r="G67" s="96" t="n">
        <v>20.81</v>
      </c>
      <c r="H67" s="168" t="n">
        <f aca="false">F67/G67</f>
        <v>0</v>
      </c>
      <c r="I67" s="73" t="n">
        <v>8</v>
      </c>
    </row>
    <row r="68" customFormat="false" ht="12.75" hidden="true" customHeight="false" outlineLevel="0" collapsed="false">
      <c r="B68" s="1" t="s">
        <v>97</v>
      </c>
      <c r="D68" s="181" t="n">
        <v>105</v>
      </c>
      <c r="E68" s="94" t="n">
        <f aca="false">+(E52*D68*$G$23)</f>
        <v>0</v>
      </c>
      <c r="F68" s="94" t="n">
        <f aca="false">+E68*G$9*G$22*0.00006244</f>
        <v>0</v>
      </c>
      <c r="G68" s="96" t="n">
        <v>22</v>
      </c>
      <c r="H68" s="168" t="n">
        <f aca="false">F68/G68</f>
        <v>0</v>
      </c>
      <c r="I68" s="73" t="n">
        <v>6</v>
      </c>
    </row>
    <row r="69" customFormat="false" ht="12.75" hidden="true" customHeight="false" outlineLevel="0" collapsed="false">
      <c r="B69" s="1" t="s">
        <v>98</v>
      </c>
      <c r="D69" s="181" t="n">
        <v>30</v>
      </c>
      <c r="E69" s="94" t="n">
        <f aca="false">+(E53*D69*$G$23)</f>
        <v>0</v>
      </c>
      <c r="F69" s="94" t="n">
        <f aca="false">+E69*G$9*G$22*0.00006244</f>
        <v>0</v>
      </c>
      <c r="G69" s="96" t="n">
        <v>25</v>
      </c>
      <c r="H69" s="168" t="n">
        <f aca="false">F69/G69</f>
        <v>0</v>
      </c>
      <c r="I69" s="73" t="n">
        <v>4</v>
      </c>
    </row>
    <row r="70" customFormat="false" ht="12.75" hidden="true" customHeight="false" outlineLevel="0" collapsed="false">
      <c r="B70" s="1" t="s">
        <v>99</v>
      </c>
      <c r="D70" s="181" t="n">
        <v>3.23</v>
      </c>
      <c r="E70" s="94" t="n">
        <f aca="false">+(E54*D70*$G$23)</f>
        <v>0</v>
      </c>
      <c r="F70" s="94" t="n">
        <f aca="false">+E70*G$9*G$22*0.00006244</f>
        <v>0</v>
      </c>
      <c r="G70" s="96" t="n">
        <v>32</v>
      </c>
      <c r="H70" s="168" t="n">
        <f aca="false">F70/G70</f>
        <v>0</v>
      </c>
      <c r="I70" s="73" t="n">
        <v>2</v>
      </c>
    </row>
    <row r="71" customFormat="false" ht="12.75" hidden="true" customHeight="false" outlineLevel="0" collapsed="false">
      <c r="G71" s="179" t="s">
        <v>167</v>
      </c>
      <c r="H71" s="171" t="n">
        <f aca="false">SUM(H59:H70)</f>
        <v>0.677595242718447</v>
      </c>
      <c r="I71" s="161"/>
    </row>
    <row r="72" customFormat="false" ht="15.75" hidden="true" customHeight="true" outlineLevel="0" collapsed="false">
      <c r="A72" s="379" t="s">
        <v>168</v>
      </c>
      <c r="B72" s="379"/>
      <c r="C72" s="379"/>
      <c r="D72" s="379"/>
      <c r="E72" s="379"/>
      <c r="F72" s="379"/>
      <c r="G72" s="379"/>
      <c r="H72" s="379"/>
      <c r="I72" s="379"/>
    </row>
    <row r="73" s="46" customFormat="true" ht="15.75" hidden="true" customHeight="false" outlineLevel="0" collapsed="false">
      <c r="A73" s="368" t="s">
        <v>169</v>
      </c>
      <c r="H73" s="380"/>
      <c r="I73" s="367"/>
    </row>
    <row r="74" customFormat="false" ht="25.5" hidden="true" customHeight="true" outlineLevel="0" collapsed="false">
      <c r="B74" s="281" t="s">
        <v>170</v>
      </c>
      <c r="E74" s="161" t="s">
        <v>146</v>
      </c>
      <c r="F74" s="162" t="s">
        <v>147</v>
      </c>
      <c r="G74" s="163" t="s">
        <v>148</v>
      </c>
      <c r="H74" s="163" t="s">
        <v>149</v>
      </c>
      <c r="I74" s="375" t="s">
        <v>150</v>
      </c>
    </row>
    <row r="75" customFormat="false" ht="15.75" hidden="true" customHeight="false" outlineLevel="0" collapsed="false">
      <c r="E75" s="165" t="s">
        <v>151</v>
      </c>
      <c r="F75" s="166" t="s">
        <v>152</v>
      </c>
      <c r="G75" s="166" t="s">
        <v>153</v>
      </c>
      <c r="H75" s="166" t="s">
        <v>152</v>
      </c>
      <c r="I75" s="375"/>
    </row>
    <row r="76" customFormat="false" ht="12.75" hidden="true" customHeight="false" outlineLevel="0" collapsed="false">
      <c r="B76" s="1" t="s">
        <v>75</v>
      </c>
      <c r="E76" s="96" t="n">
        <f aca="false">+E29</f>
        <v>0</v>
      </c>
      <c r="F76" s="94" t="n">
        <f aca="false">((E76*3.785)*$G$21)/(453.59*1000)</f>
        <v>0</v>
      </c>
      <c r="G76" s="96" t="n">
        <v>7.9</v>
      </c>
      <c r="H76" s="168" t="n">
        <f aca="false">F76/G76</f>
        <v>0</v>
      </c>
      <c r="I76" s="73" t="n">
        <v>4</v>
      </c>
    </row>
    <row r="77" customFormat="false" ht="12.75" hidden="true" customHeight="false" outlineLevel="0" collapsed="false">
      <c r="B77" s="1" t="s">
        <v>78</v>
      </c>
      <c r="E77" s="96" t="n">
        <f aca="false">+E30</f>
        <v>0</v>
      </c>
      <c r="F77" s="94" t="n">
        <f aca="false">((E77*3.785)*$G$21)/(453.59*1000)</f>
        <v>0</v>
      </c>
      <c r="G77" s="96" t="n">
        <v>10.2</v>
      </c>
      <c r="H77" s="168" t="n">
        <f aca="false">F77/G77</f>
        <v>0</v>
      </c>
      <c r="I77" s="73" t="n">
        <v>5</v>
      </c>
    </row>
    <row r="78" customFormat="false" ht="12.75" hidden="true" customHeight="false" outlineLevel="0" collapsed="false">
      <c r="B78" s="1" t="s">
        <v>80</v>
      </c>
      <c r="E78" s="73" t="n">
        <f aca="false">+E31</f>
        <v>0</v>
      </c>
      <c r="F78" s="94" t="n">
        <f aca="false">((E78*3.785)*$G$21)/(453.59*1000)</f>
        <v>0</v>
      </c>
      <c r="G78" s="96" t="n">
        <v>10.56</v>
      </c>
      <c r="H78" s="168" t="n">
        <f aca="false">F78/G78</f>
        <v>0</v>
      </c>
      <c r="I78" s="73" t="n">
        <v>8</v>
      </c>
    </row>
    <row r="79" customFormat="false" ht="12.75" hidden="true" customHeight="false" outlineLevel="0" collapsed="false">
      <c r="B79" s="1" t="s">
        <v>82</v>
      </c>
      <c r="E79" s="73" t="n">
        <f aca="false">+E32</f>
        <v>0</v>
      </c>
      <c r="F79" s="94" t="n">
        <f aca="false">((E79*3.785)*$G$21)/(453.59*1000)</f>
        <v>0</v>
      </c>
      <c r="G79" s="96" t="n">
        <v>5.46</v>
      </c>
      <c r="H79" s="168" t="n">
        <f aca="false">F79/G79</f>
        <v>0</v>
      </c>
      <c r="I79" s="73" t="n">
        <v>8</v>
      </c>
    </row>
    <row r="80" customFormat="false" ht="12.75" hidden="true" customHeight="false" outlineLevel="0" collapsed="false">
      <c r="E80" s="80"/>
      <c r="F80" s="110"/>
      <c r="G80" s="111" t="s">
        <v>171</v>
      </c>
      <c r="H80" s="189" t="n">
        <f aca="false">SUM(H76:H79)</f>
        <v>0</v>
      </c>
      <c r="I80" s="80"/>
    </row>
    <row r="81" customFormat="false" ht="6" hidden="true" customHeight="true" outlineLevel="0" collapsed="false">
      <c r="H81" s="381"/>
    </row>
    <row r="82" customFormat="false" ht="25.5" hidden="true" customHeight="true" outlineLevel="0" collapsed="false">
      <c r="A82" s="281"/>
      <c r="B82" s="281" t="s">
        <v>172</v>
      </c>
      <c r="E82" s="161" t="s">
        <v>146</v>
      </c>
      <c r="F82" s="162" t="s">
        <v>147</v>
      </c>
      <c r="G82" s="163" t="s">
        <v>148</v>
      </c>
      <c r="H82" s="163" t="s">
        <v>149</v>
      </c>
      <c r="I82" s="375" t="s">
        <v>150</v>
      </c>
    </row>
    <row r="83" customFormat="false" ht="15.75" hidden="true" customHeight="false" outlineLevel="0" collapsed="false">
      <c r="B83" s="281"/>
      <c r="E83" s="165" t="s">
        <v>151</v>
      </c>
      <c r="F83" s="166" t="s">
        <v>152</v>
      </c>
      <c r="G83" s="166" t="s">
        <v>153</v>
      </c>
      <c r="H83" s="166" t="s">
        <v>152</v>
      </c>
      <c r="I83" s="375"/>
    </row>
    <row r="84" customFormat="false" ht="12.75" hidden="true" customHeight="false" outlineLevel="0" collapsed="false">
      <c r="B84" s="1" t="s">
        <v>88</v>
      </c>
      <c r="E84" s="178" t="n">
        <f aca="false">+E43</f>
        <v>50</v>
      </c>
      <c r="F84" s="94" t="n">
        <f aca="false">((E84*3.785)*$G$21)/(453.59*1000)</f>
        <v>113.941776163496</v>
      </c>
      <c r="G84" s="96" t="n">
        <v>20.56</v>
      </c>
      <c r="H84" s="168" t="n">
        <f aca="false">F84/G84</f>
        <v>5.5419151830494</v>
      </c>
      <c r="I84" s="73" t="n">
        <v>8</v>
      </c>
    </row>
    <row r="85" customFormat="false" ht="12.75" hidden="true" customHeight="false" outlineLevel="0" collapsed="false">
      <c r="B85" s="1" t="s">
        <v>89</v>
      </c>
      <c r="E85" s="178" t="n">
        <f aca="false">+E44</f>
        <v>0</v>
      </c>
      <c r="F85" s="94" t="n">
        <f aca="false">((E85*3.785)*$G$21)/(453.59*1000)</f>
        <v>0</v>
      </c>
      <c r="G85" s="96" t="n">
        <v>21.73</v>
      </c>
      <c r="H85" s="168" t="n">
        <f aca="false">F85/G85</f>
        <v>0</v>
      </c>
      <c r="I85" s="73" t="n">
        <v>6</v>
      </c>
    </row>
    <row r="86" customFormat="false" ht="12.75" hidden="true" customHeight="false" outlineLevel="0" collapsed="false">
      <c r="B86" s="1" t="s">
        <v>90</v>
      </c>
      <c r="E86" s="178" t="n">
        <f aca="false">+E45</f>
        <v>0</v>
      </c>
      <c r="F86" s="94" t="n">
        <f aca="false">((E86*3.785)*$G$21)/(453.59*1000)</f>
        <v>0</v>
      </c>
      <c r="G86" s="96" t="n">
        <v>24.04</v>
      </c>
      <c r="H86" s="168" t="n">
        <f aca="false">F86/G86</f>
        <v>0</v>
      </c>
      <c r="I86" s="73" t="n">
        <v>4</v>
      </c>
    </row>
    <row r="87" customFormat="false" ht="12.75" hidden="true" customHeight="false" outlineLevel="0" collapsed="false">
      <c r="A87" s="382"/>
      <c r="B87" s="1" t="s">
        <v>91</v>
      </c>
      <c r="E87" s="178" t="n">
        <f aca="false">+E46</f>
        <v>0</v>
      </c>
      <c r="F87" s="94" t="n">
        <f aca="false">((E87*3.785)*$G$21)/(453.59*1000)</f>
        <v>0</v>
      </c>
      <c r="G87" s="96" t="n">
        <v>31</v>
      </c>
      <c r="H87" s="168" t="n">
        <f aca="false">F87/G87</f>
        <v>0</v>
      </c>
      <c r="I87" s="73" t="n">
        <v>2</v>
      </c>
    </row>
    <row r="88" customFormat="false" ht="12.75" hidden="true" customHeight="false" outlineLevel="0" collapsed="false">
      <c r="B88" s="1" t="s">
        <v>92</v>
      </c>
      <c r="E88" s="178" t="n">
        <f aca="false">+E47</f>
        <v>0</v>
      </c>
      <c r="F88" s="94" t="n">
        <f aca="false">((E88*3.785)*$G$21)/(453.59*1000)</f>
        <v>0</v>
      </c>
      <c r="G88" s="96" t="n">
        <v>19.07</v>
      </c>
      <c r="H88" s="168" t="n">
        <f aca="false">F88/G88</f>
        <v>0</v>
      </c>
      <c r="I88" s="73" t="n">
        <v>8</v>
      </c>
    </row>
    <row r="89" customFormat="false" ht="12.75" hidden="true" customHeight="false" outlineLevel="0" collapsed="false">
      <c r="B89" s="1" t="s">
        <v>93</v>
      </c>
      <c r="E89" s="178" t="n">
        <f aca="false">+E48</f>
        <v>0</v>
      </c>
      <c r="F89" s="94" t="n">
        <f aca="false">((E89*3.785)*$G$21)/(453.59*1000)</f>
        <v>0</v>
      </c>
      <c r="G89" s="96" t="n">
        <v>19.75</v>
      </c>
      <c r="H89" s="168" t="n">
        <f aca="false">F89/G89</f>
        <v>0</v>
      </c>
      <c r="I89" s="73" t="n">
        <v>6</v>
      </c>
    </row>
    <row r="90" customFormat="false" ht="12.75" hidden="false" customHeight="false" outlineLevel="0" collapsed="false">
      <c r="B90" s="1" t="s">
        <v>94</v>
      </c>
      <c r="E90" s="178" t="n">
        <f aca="false">+E49</f>
        <v>0</v>
      </c>
      <c r="F90" s="94" t="n">
        <f aca="false">((E90*3.785)*$G$21)/(453.59*1000)</f>
        <v>0</v>
      </c>
      <c r="G90" s="96" t="n">
        <v>21.06</v>
      </c>
      <c r="H90" s="168" t="n">
        <f aca="false">F90/G90</f>
        <v>0</v>
      </c>
      <c r="I90" s="73" t="n">
        <v>4</v>
      </c>
    </row>
    <row r="91" customFormat="false" ht="12.75" hidden="false" customHeight="false" outlineLevel="0" collapsed="false">
      <c r="B91" s="1" t="s">
        <v>95</v>
      </c>
      <c r="E91" s="178" t="n">
        <f aca="false">+E50</f>
        <v>0</v>
      </c>
      <c r="F91" s="94" t="n">
        <f aca="false">((E91*3.785)*$G$21)/(453.59*1000)</f>
        <v>0</v>
      </c>
      <c r="G91" s="96" t="n">
        <v>25.04</v>
      </c>
      <c r="H91" s="168" t="n">
        <f aca="false">F91/G91</f>
        <v>0</v>
      </c>
      <c r="I91" s="73" t="n">
        <v>2</v>
      </c>
    </row>
    <row r="92" customFormat="false" ht="12.75" hidden="false" customHeight="false" outlineLevel="0" collapsed="false">
      <c r="B92" s="1" t="s">
        <v>96</v>
      </c>
      <c r="E92" s="178" t="n">
        <f aca="false">+E51</f>
        <v>0</v>
      </c>
      <c r="F92" s="94" t="n">
        <f aca="false">((E92*3.785)*$G$21)/(453.59*1000)</f>
        <v>0</v>
      </c>
      <c r="G92" s="96" t="n">
        <v>20.81</v>
      </c>
      <c r="H92" s="168" t="n">
        <f aca="false">F92/G92</f>
        <v>0</v>
      </c>
      <c r="I92" s="73" t="n">
        <v>8</v>
      </c>
    </row>
    <row r="93" customFormat="false" ht="12.75" hidden="false" customHeight="false" outlineLevel="0" collapsed="false">
      <c r="B93" s="1" t="s">
        <v>97</v>
      </c>
      <c r="E93" s="178" t="n">
        <f aca="false">+E52</f>
        <v>0</v>
      </c>
      <c r="F93" s="94" t="n">
        <f aca="false">((E93*3.785)*$G$21)/(453.59*1000)</f>
        <v>0</v>
      </c>
      <c r="G93" s="96" t="n">
        <v>22.06</v>
      </c>
      <c r="H93" s="168" t="n">
        <f aca="false">F93/G93</f>
        <v>0</v>
      </c>
      <c r="I93" s="73" t="n">
        <v>6</v>
      </c>
    </row>
    <row r="94" customFormat="false" ht="12.75" hidden="false" customHeight="false" outlineLevel="0" collapsed="false">
      <c r="B94" s="1" t="s">
        <v>98</v>
      </c>
      <c r="E94" s="178" t="n">
        <f aca="false">+E53</f>
        <v>0</v>
      </c>
      <c r="F94" s="94" t="n">
        <f aca="false">((E94*3.785)*$G$21)/(453.59*1000)</f>
        <v>0</v>
      </c>
      <c r="G94" s="96" t="n">
        <v>24.54</v>
      </c>
      <c r="H94" s="168" t="n">
        <f aca="false">F94/G94</f>
        <v>0</v>
      </c>
      <c r="I94" s="73" t="n">
        <v>4</v>
      </c>
    </row>
    <row r="95" customFormat="false" ht="12.75" hidden="false" customHeight="false" outlineLevel="0" collapsed="false">
      <c r="B95" s="1" t="s">
        <v>99</v>
      </c>
      <c r="E95" s="178" t="n">
        <f aca="false">+E54</f>
        <v>0</v>
      </c>
      <c r="F95" s="94" t="n">
        <f aca="false">((E95*3.785)*$G$21)/(453.59*1000)</f>
        <v>0</v>
      </c>
      <c r="G95" s="96" t="n">
        <v>32</v>
      </c>
      <c r="H95" s="168" t="n">
        <f aca="false">F95/G95</f>
        <v>0</v>
      </c>
      <c r="I95" s="73" t="n">
        <v>2</v>
      </c>
    </row>
    <row r="96" customFormat="false" ht="12.75" hidden="false" customHeight="false" outlineLevel="0" collapsed="false">
      <c r="G96" s="179" t="s">
        <v>173</v>
      </c>
      <c r="H96" s="171" t="n">
        <f aca="false">SUM(H84:H95)</f>
        <v>5.5419151830494</v>
      </c>
      <c r="I96" s="161"/>
    </row>
    <row r="97" customFormat="false" ht="6" hidden="false" customHeight="true" outlineLevel="0" collapsed="false">
      <c r="H97" s="381"/>
    </row>
    <row r="98" customFormat="false" ht="15.75" hidden="false" customHeight="false" outlineLevel="0" collapsed="false">
      <c r="G98" s="383" t="s">
        <v>358</v>
      </c>
      <c r="H98" s="384" t="n">
        <f aca="false">SUM(H33,H39,H55,H71,H80,H96)</f>
        <v>7.13051018188556</v>
      </c>
      <c r="I98" s="80"/>
      <c r="K98" s="195"/>
    </row>
    <row r="99" customFormat="false" ht="15.75" hidden="false" customHeight="true" outlineLevel="0" collapsed="false">
      <c r="G99" s="383" t="s">
        <v>359</v>
      </c>
      <c r="H99" s="384" t="n">
        <f aca="false">(H33)+(H39)+(H55)+(H71)+(H80*G12)+(H96*G12)</f>
        <v>7.13051018188556</v>
      </c>
    </row>
    <row r="100" s="46" customFormat="true" ht="15.75" hidden="false" customHeight="false" outlineLevel="0" collapsed="false">
      <c r="A100" s="368" t="s">
        <v>360</v>
      </c>
      <c r="H100" s="380"/>
      <c r="I100" s="367"/>
    </row>
    <row r="101" customFormat="false" ht="12.75" hidden="false" customHeight="false" outlineLevel="0" collapsed="false">
      <c r="A101" s="1" t="s">
        <v>177</v>
      </c>
      <c r="H101" s="381" t="s">
        <v>361</v>
      </c>
    </row>
    <row r="102" customFormat="false" ht="12.75" hidden="false" customHeight="false" outlineLevel="0" collapsed="false">
      <c r="A102" s="1" t="s">
        <v>179</v>
      </c>
      <c r="H102" s="381" t="s">
        <v>361</v>
      </c>
    </row>
    <row r="103" customFormat="false" ht="12.75" hidden="false" customHeight="false" outlineLevel="0" collapsed="false">
      <c r="A103" s="1" t="s">
        <v>362</v>
      </c>
      <c r="H103" s="381" t="s">
        <v>363</v>
      </c>
    </row>
    <row r="104" customFormat="false" ht="15.75" hidden="false" customHeight="false" outlineLevel="0" collapsed="false">
      <c r="G104" s="383" t="s">
        <v>364</v>
      </c>
      <c r="H104" s="385" t="n">
        <v>1</v>
      </c>
    </row>
    <row r="105" customFormat="false" ht="15.75" hidden="false" customHeight="false" outlineLevel="0" collapsed="false">
      <c r="G105" s="383" t="s">
        <v>365</v>
      </c>
      <c r="H105" s="385" t="n">
        <v>1</v>
      </c>
    </row>
    <row r="106" customFormat="false" ht="15.75" hidden="false" customHeight="true" outlineLevel="0" collapsed="false">
      <c r="G106" s="383" t="s">
        <v>366</v>
      </c>
      <c r="H106" s="385" t="n">
        <v>1</v>
      </c>
    </row>
    <row r="107" customFormat="false" ht="6.75" hidden="false" customHeight="true" outlineLevel="0" collapsed="false">
      <c r="H107" s="381"/>
    </row>
    <row r="108" s="46" customFormat="true" ht="15.75" hidden="true" customHeight="false" outlineLevel="0" collapsed="false">
      <c r="A108" s="368" t="s">
        <v>184</v>
      </c>
      <c r="H108" s="380"/>
      <c r="I108" s="367"/>
    </row>
    <row r="109" customFormat="false" ht="21.75" hidden="false" customHeight="true" outlineLevel="0" collapsed="false">
      <c r="H109" s="381"/>
    </row>
    <row r="110" customFormat="false" ht="12.75" hidden="false" customHeight="false" outlineLevel="0" collapsed="false">
      <c r="H110" s="381"/>
    </row>
    <row r="111" customFormat="false" ht="12.75" hidden="false" customHeight="false" outlineLevel="0" collapsed="false">
      <c r="H111" s="381"/>
    </row>
    <row r="112" customFormat="false" ht="12.75" hidden="false" customHeight="false" outlineLevel="0" collapsed="false">
      <c r="H112" s="381"/>
    </row>
    <row r="113" customFormat="false" ht="12.75" hidden="false" customHeight="false" outlineLevel="0" collapsed="false">
      <c r="H113" s="381"/>
    </row>
    <row r="114" customFormat="false" ht="12.75" hidden="false" customHeight="false" outlineLevel="0" collapsed="false">
      <c r="H114" s="381"/>
    </row>
    <row r="115" customFormat="false" ht="12.75" hidden="false" customHeight="false" outlineLevel="0" collapsed="false">
      <c r="H115" s="381"/>
    </row>
    <row r="116" customFormat="false" ht="12.75" hidden="false" customHeight="false" outlineLevel="0" collapsed="false">
      <c r="H116" s="381"/>
    </row>
    <row r="117" customFormat="false" ht="12.75" hidden="false" customHeight="false" outlineLevel="0" collapsed="false">
      <c r="H117" s="381"/>
    </row>
    <row r="118" customFormat="false" ht="12.75" hidden="false" customHeight="false" outlineLevel="0" collapsed="false">
      <c r="H118" s="381"/>
    </row>
    <row r="119" customFormat="false" ht="12.75" hidden="false" customHeight="false" outlineLevel="0" collapsed="false">
      <c r="H119" s="381"/>
    </row>
    <row r="120" customFormat="false" ht="12.75" hidden="false" customHeight="false" outlineLevel="0" collapsed="false">
      <c r="H120" s="381"/>
    </row>
  </sheetData>
  <mergeCells count="8">
    <mergeCell ref="A1:I1"/>
    <mergeCell ref="I27:I28"/>
    <mergeCell ref="I35:I36"/>
    <mergeCell ref="I41:I42"/>
    <mergeCell ref="I57:I58"/>
    <mergeCell ref="A72:I72"/>
    <mergeCell ref="I74:I75"/>
    <mergeCell ref="I82:I83"/>
  </mergeCells>
  <printOptions headings="false" gridLines="false" gridLinesSet="true" horizontalCentered="true" verticalCentered="false"/>
  <pageMargins left="0.5" right="0.5" top="0.984027777777778" bottom="1.09513888888889" header="0.5" footer="0.5"/>
  <pageSetup paperSize="1" scale="65" fitToWidth="1" fitToHeight="1" pageOrder="downThenOver" orientation="portrait" blackAndWhite="false" draft="false" cellComments="none" firstPageNumber="1" useFirstPageNumber="true" horizontalDpi="300" verticalDpi="300" copies="1"/>
  <headerFooter differentFirst="false" differentOddEven="false">
    <oddHeader>&amp;LCost Estimatig Tool&amp;R&amp;F   &amp;D</oddHeader>
    <oddFooter>&amp;L&amp;8&amp;Z&amp;F&amp;C&amp;"Times New Roman,Regular"&amp;16A-&amp;P&amp;R&amp;8&amp;D</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8T17:29:01Z</dcterms:created>
  <dc:creator>Bruce Henry - Parsons</dc:creator>
  <dc:description/>
  <dc:language>en-US</dc:language>
  <cp:lastModifiedBy>Mary Leca Buchan</cp:lastModifiedBy>
  <cp:lastPrinted>2010-11-01T22:45:49Z</cp:lastPrinted>
  <dcterms:modified xsi:type="dcterms:W3CDTF">2011-12-07T16:23:06Z</dcterms:modified>
  <cp:revision>0</cp:revision>
  <dc:subject/>
  <dc:title/>
</cp:coreProperties>
</file>